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name="höhe" vbProcedure="false">Tabelle1!$F$1</definedName>
    <definedName function="false" hidden="false" name="Klinkhöhe" vbProcedure="false">Tabelle1!$D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">
  <si>
    <t xml:space="preserve">Klinkhöhe (m)</t>
  </si>
  <si>
    <t xml:space="preserve"> </t>
  </si>
  <si>
    <t xml:space="preserve">Wind km/h</t>
  </si>
  <si>
    <t xml:space="preserve">Sinken in m/s</t>
  </si>
  <si>
    <t xml:space="preserve">           A b d r i f t   in   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color rgb="FF00000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6275902901125"/>
          <c:y val="0.108951965065502"/>
          <c:w val="0.892599171107164"/>
          <c:h val="0.836681222707424"/>
        </c:manualLayout>
      </c:layout>
      <c:barChart>
        <c:barDir val="col"/>
        <c:grouping val="clustered"/>
        <c:varyColors val="0"/>
        <c:axId val="79787902"/>
        <c:axId val="1542877"/>
      </c:barChart>
      <c:catAx>
        <c:axId val="79787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42877"/>
        <c:auto val="1"/>
        <c:lblAlgn val="ctr"/>
        <c:lblOffset val="100"/>
        <c:noMultiLvlLbl val="0"/>
      </c:catAx>
      <c:valAx>
        <c:axId val="15428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87902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57963291888692"/>
          <c:y val="0.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7000</xdr:colOff>
      <xdr:row>4</xdr:row>
      <xdr:rowOff>56880</xdr:rowOff>
    </xdr:from>
    <xdr:to>
      <xdr:col>4</xdr:col>
      <xdr:colOff>400320</xdr:colOff>
      <xdr:row>14</xdr:row>
      <xdr:rowOff>86040</xdr:rowOff>
    </xdr:to>
    <xdr:graphicFrame>
      <xdr:nvGraphicFramePr>
        <xdr:cNvPr id="0" name="Chart 1"/>
        <xdr:cNvGraphicFramePr/>
      </xdr:nvGraphicFramePr>
      <xdr:xfrm>
        <a:off x="477000" y="704520"/>
        <a:ext cx="3039840" cy="16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2.14"/>
    <col collapsed="false" customWidth="true" hidden="false" outlineLevel="0" max="9" min="3" style="1" width="8.7"/>
    <col collapsed="false" customWidth="false" hidden="false" outlineLevel="0" max="257" min="10" style="1" width="11.42"/>
  </cols>
  <sheetData>
    <row r="1" customFormat="false" ht="11.25" hidden="false" customHeight="false" outlineLevel="0" collapsed="false">
      <c r="A1" s="2" t="s">
        <v>0</v>
      </c>
      <c r="B1" s="3" t="s">
        <v>1</v>
      </c>
      <c r="C1" s="2" t="n">
        <v>150</v>
      </c>
      <c r="D1" s="2" t="n">
        <v>300</v>
      </c>
      <c r="E1" s="2" t="n">
        <v>400</v>
      </c>
      <c r="F1" s="2" t="n">
        <v>500</v>
      </c>
      <c r="G1" s="2" t="n">
        <v>600</v>
      </c>
      <c r="H1" s="2" t="n">
        <v>700</v>
      </c>
      <c r="I1" s="2" t="n">
        <v>750</v>
      </c>
    </row>
    <row r="2" customFormat="false" ht="13.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</row>
    <row r="3" customFormat="false" ht="11.25" hidden="false" customHeight="false" outlineLevel="0" collapsed="false">
      <c r="A3" s="2" t="s">
        <v>2</v>
      </c>
      <c r="B3" s="2" t="s">
        <v>3</v>
      </c>
      <c r="C3" s="5" t="s">
        <v>1</v>
      </c>
      <c r="D3" s="6"/>
      <c r="E3" s="6" t="s">
        <v>4</v>
      </c>
      <c r="F3" s="7"/>
      <c r="G3" s="7"/>
      <c r="H3" s="7"/>
      <c r="I3" s="8"/>
    </row>
    <row r="4" s="13" customFormat="true" ht="11.25" hidden="false" customHeight="false" outlineLevel="0" collapsed="false">
      <c r="A4" s="2" t="n">
        <v>5</v>
      </c>
      <c r="B4" s="9" t="n">
        <v>5</v>
      </c>
      <c r="C4" s="10" t="n">
        <f aca="false">ROUNDDOWN(($A$4/3.6*C$1/$B4),0)</f>
        <v>41</v>
      </c>
      <c r="D4" s="11" t="n">
        <f aca="false">ROUNDDOWN(($A$4/3.6*D$1/$B4),0)</f>
        <v>83</v>
      </c>
      <c r="E4" s="11" t="n">
        <f aca="false">ROUNDDOWN(($A$4/3.6*E$1/$B4),0)</f>
        <v>111</v>
      </c>
      <c r="F4" s="11" t="n">
        <f aca="false">ROUNDDOWN(($A4/3.6*F$1/$B4),0)</f>
        <v>138</v>
      </c>
      <c r="G4" s="11" t="n">
        <f aca="false">ROUNDDOWN(($A4/3.6*G$1/$B4),0)</f>
        <v>166</v>
      </c>
      <c r="H4" s="11" t="n">
        <f aca="false">ROUNDDOWN(($A4/3.6*H$1/$B4),0)</f>
        <v>194</v>
      </c>
      <c r="I4" s="12" t="n">
        <f aca="false">ROUNDDOWN(($A4/3.6*I$1/$B4),0)</f>
        <v>208</v>
      </c>
    </row>
    <row r="5" customFormat="false" ht="11.25" hidden="false" customHeight="false" outlineLevel="0" collapsed="false">
      <c r="A5" s="3"/>
      <c r="B5" s="3" t="n">
        <v>6</v>
      </c>
      <c r="C5" s="14" t="n">
        <f aca="false">ROUNDDOWN(($A$4/3.6*C$1/$B5),0)</f>
        <v>34</v>
      </c>
      <c r="D5" s="15" t="n">
        <f aca="false">ROUNDDOWN(($A$4/3.6*D$1/$B5),0)</f>
        <v>69</v>
      </c>
      <c r="E5" s="15" t="n">
        <f aca="false">ROUNDDOWN(($A$4/3.6*E$1/$B5),0)</f>
        <v>92</v>
      </c>
      <c r="F5" s="15" t="n">
        <f aca="false">ROUNDDOWN(($A$4/3.6*F$1/$B5),0)</f>
        <v>115</v>
      </c>
      <c r="G5" s="15" t="n">
        <f aca="false">ROUNDDOWN(($A$4/3.6*G$1/$B5),0)</f>
        <v>138</v>
      </c>
      <c r="H5" s="15" t="n">
        <f aca="false">ROUNDDOWN(($A$4/3.6*H$1/$B5),0)</f>
        <v>162</v>
      </c>
      <c r="I5" s="16" t="n">
        <f aca="false">ROUNDDOWN(($A$4/3.6*I$1/$B5),0)</f>
        <v>173</v>
      </c>
    </row>
    <row r="6" customFormat="false" ht="11.25" hidden="false" customHeight="false" outlineLevel="0" collapsed="false">
      <c r="A6" s="3"/>
      <c r="B6" s="3" t="n">
        <v>7</v>
      </c>
      <c r="C6" s="14" t="n">
        <f aca="false">ROUNDDOWN(($A$4/3.6*C$1/$B6),0)</f>
        <v>29</v>
      </c>
      <c r="D6" s="15" t="n">
        <f aca="false">ROUNDDOWN(($A$4/3.6*D$1/$B6),0)</f>
        <v>59</v>
      </c>
      <c r="E6" s="15" t="n">
        <f aca="false">ROUNDDOWN(($A$4/3.6*E$1/$B6),0)</f>
        <v>79</v>
      </c>
      <c r="F6" s="15" t="n">
        <f aca="false">ROUNDDOWN(($A$4/3.6*F$1/$B6),0)</f>
        <v>99</v>
      </c>
      <c r="G6" s="15" t="n">
        <f aca="false">ROUNDDOWN(($A$4/3.6*G$1/$B6),0)</f>
        <v>119</v>
      </c>
      <c r="H6" s="15" t="n">
        <f aca="false">ROUNDDOWN(($A$4/3.6*H$1/$B6),0)</f>
        <v>138</v>
      </c>
      <c r="I6" s="16" t="n">
        <f aca="false">ROUNDDOWN(($A$4/3.6*I$1/$B6),0)</f>
        <v>148</v>
      </c>
    </row>
    <row r="7" customFormat="false" ht="11.25" hidden="false" customHeight="false" outlineLevel="0" collapsed="false">
      <c r="A7" s="3"/>
      <c r="B7" s="3" t="n">
        <v>8</v>
      </c>
      <c r="C7" s="14" t="n">
        <f aca="false">ROUNDDOWN(($A$4/3.6*C$1/$B7),0)</f>
        <v>26</v>
      </c>
      <c r="D7" s="15" t="n">
        <f aca="false">ROUNDDOWN(($A$4/3.6*D$1/$B7),0)</f>
        <v>52</v>
      </c>
      <c r="E7" s="15" t="n">
        <f aca="false">ROUNDDOWN(($A$4/3.6*E$1/$B7),0)</f>
        <v>69</v>
      </c>
      <c r="F7" s="15" t="n">
        <f aca="false">ROUNDDOWN(($A$4/3.6*F$1/$B7),0)</f>
        <v>86</v>
      </c>
      <c r="G7" s="15" t="n">
        <f aca="false">ROUNDDOWN(($A$4/3.6*G$1/$B7),0)</f>
        <v>104</v>
      </c>
      <c r="H7" s="15" t="n">
        <f aca="false">ROUNDDOWN(($A$4/3.6*H$1/$B7),0)</f>
        <v>121</v>
      </c>
      <c r="I7" s="16" t="n">
        <f aca="false">ROUNDDOWN(($A$4/3.6*I$1/$B7),0)</f>
        <v>130</v>
      </c>
    </row>
    <row r="8" customFormat="false" ht="11.25" hidden="false" customHeight="false" outlineLevel="0" collapsed="false">
      <c r="A8" s="3"/>
      <c r="B8" s="3" t="n">
        <v>9</v>
      </c>
      <c r="C8" s="14" t="n">
        <f aca="false">ROUNDDOWN(($A$4/3.6*C$1/$B8),0)</f>
        <v>23</v>
      </c>
      <c r="D8" s="15" t="n">
        <f aca="false">ROUNDDOWN(($A$4/3.6*D$1/$B8),0)</f>
        <v>46</v>
      </c>
      <c r="E8" s="15" t="n">
        <f aca="false">ROUNDDOWN(($A$4/3.6*E$1/$B8),0)</f>
        <v>61</v>
      </c>
      <c r="F8" s="15" t="n">
        <f aca="false">ROUNDDOWN(($A$4/3.6*F$1/$B8),0)</f>
        <v>77</v>
      </c>
      <c r="G8" s="15" t="n">
        <f aca="false">ROUNDDOWN(($A$4/3.6*G$1/$B8),0)</f>
        <v>92</v>
      </c>
      <c r="H8" s="15" t="n">
        <f aca="false">ROUNDDOWN(($A$4/3.6*H$1/$B8),0)</f>
        <v>108</v>
      </c>
      <c r="I8" s="16" t="n">
        <f aca="false">ROUNDDOWN(($A$4/3.6*I$1/$B8),0)</f>
        <v>115</v>
      </c>
    </row>
    <row r="9" customFormat="false" ht="11.25" hidden="false" customHeight="false" outlineLevel="0" collapsed="false">
      <c r="A9" s="3"/>
      <c r="B9" s="3" t="n">
        <v>10</v>
      </c>
      <c r="C9" s="14" t="n">
        <f aca="false">ROUNDDOWN(($A$4/3.6*C$1/$B9),0)</f>
        <v>20</v>
      </c>
      <c r="D9" s="15" t="n">
        <f aca="false">ROUNDDOWN(($A$4/3.6*D$1/$B9),0)</f>
        <v>41</v>
      </c>
      <c r="E9" s="15" t="n">
        <f aca="false">ROUNDDOWN(($A$4/3.6*E$1/$B9),0)</f>
        <v>55</v>
      </c>
      <c r="F9" s="15" t="n">
        <f aca="false">ROUNDDOWN(($A$4/3.6*F$1/$B9),0)</f>
        <v>69</v>
      </c>
      <c r="G9" s="15" t="n">
        <f aca="false">ROUNDDOWN(($A$4/3.6*G$1/$B9),0)</f>
        <v>83</v>
      </c>
      <c r="H9" s="15" t="n">
        <f aca="false">ROUNDDOWN(($A$4/3.6*H$1/$B9),0)</f>
        <v>97</v>
      </c>
      <c r="I9" s="16" t="n">
        <f aca="false">ROUNDDOWN(($A$4/3.6*I$1/$B9),0)</f>
        <v>104</v>
      </c>
    </row>
    <row r="10" s="13" customFormat="true" ht="11.25" hidden="false" customHeight="false" outlineLevel="0" collapsed="false">
      <c r="A10" s="2" t="n">
        <v>10</v>
      </c>
      <c r="B10" s="2" t="n">
        <v>5</v>
      </c>
      <c r="C10" s="17" t="n">
        <f aca="false">ROUNDDOWN(($A$10/3.6*C$1/$B10),0)</f>
        <v>83</v>
      </c>
      <c r="D10" s="18" t="n">
        <f aca="false">ROUNDDOWN(($A$10/3.6*D$1/$B10),0)</f>
        <v>166</v>
      </c>
      <c r="E10" s="18" t="n">
        <f aca="false">ROUNDDOWN(($A$10/3.6*E$1/$B10),0)</f>
        <v>222</v>
      </c>
      <c r="F10" s="18" t="n">
        <f aca="false">ROUNDDOWN(($A$10/3.6*F$1/$B10),0)</f>
        <v>277</v>
      </c>
      <c r="G10" s="18" t="n">
        <f aca="false">ROUNDDOWN(($A$10/3.6*G$1/$B10),0)</f>
        <v>333</v>
      </c>
      <c r="H10" s="18" t="n">
        <f aca="false">ROUNDDOWN(($A$10/3.6*H$1/$B10),0)</f>
        <v>388</v>
      </c>
      <c r="I10" s="19" t="n">
        <f aca="false">ROUNDDOWN(($A$10/3.6*I$1/$B10),0)</f>
        <v>416</v>
      </c>
    </row>
    <row r="11" customFormat="false" ht="11.25" hidden="false" customHeight="false" outlineLevel="0" collapsed="false">
      <c r="A11" s="3" t="s">
        <v>1</v>
      </c>
      <c r="B11" s="3" t="n">
        <v>6</v>
      </c>
      <c r="C11" s="14" t="n">
        <f aca="false">ROUNDDOWN(($A$10/3.6*C$1/$B11),0)</f>
        <v>69</v>
      </c>
      <c r="D11" s="20" t="n">
        <f aca="false">ROUNDDOWN(($A$10/3.6*D$1/$B11),0)</f>
        <v>138</v>
      </c>
      <c r="E11" s="20" t="n">
        <f aca="false">ROUNDDOWN(($A$10/3.6*E$1/$B11),0)</f>
        <v>185</v>
      </c>
      <c r="F11" s="20" t="n">
        <f aca="false">ROUNDDOWN(($A$10/3.6*F$1/$B11),0)</f>
        <v>231</v>
      </c>
      <c r="G11" s="20" t="n">
        <f aca="false">ROUNDDOWN(($A$10/3.6*G$1/$B11),0)</f>
        <v>277</v>
      </c>
      <c r="H11" s="20" t="n">
        <f aca="false">ROUNDDOWN(($A$10/3.6*H$1/$B11),0)</f>
        <v>324</v>
      </c>
      <c r="I11" s="21" t="n">
        <f aca="false">ROUNDDOWN(($A$10/3.6*I$1/$B11),0)</f>
        <v>347</v>
      </c>
    </row>
    <row r="12" customFormat="false" ht="11.25" hidden="false" customHeight="false" outlineLevel="0" collapsed="false">
      <c r="A12" s="3" t="s">
        <v>1</v>
      </c>
      <c r="B12" s="3" t="n">
        <v>7</v>
      </c>
      <c r="C12" s="14" t="n">
        <f aca="false">ROUNDDOWN(($A$10/3.6*C$1/$B12),0)</f>
        <v>59</v>
      </c>
      <c r="D12" s="20" t="n">
        <f aca="false">ROUNDDOWN(($A$10/3.6*D$1/$B12),0)</f>
        <v>119</v>
      </c>
      <c r="E12" s="20" t="n">
        <f aca="false">ROUNDDOWN(($A$10/3.6*E$1/$B12),0)</f>
        <v>158</v>
      </c>
      <c r="F12" s="20" t="n">
        <f aca="false">ROUNDDOWN(($A$10/3.6*F$1/$B12),0)</f>
        <v>198</v>
      </c>
      <c r="G12" s="20" t="n">
        <f aca="false">ROUNDDOWN(($A$10/3.6*G$1/$B12),0)</f>
        <v>238</v>
      </c>
      <c r="H12" s="20" t="n">
        <f aca="false">ROUNDDOWN(($A$10/3.6*H$1/$B12),0)</f>
        <v>277</v>
      </c>
      <c r="I12" s="21" t="n">
        <f aca="false">ROUNDDOWN(($A$10/3.6*I$1/$B12),0)</f>
        <v>297</v>
      </c>
    </row>
    <row r="13" customFormat="false" ht="11.25" hidden="false" customHeight="false" outlineLevel="0" collapsed="false">
      <c r="A13" s="3" t="s">
        <v>1</v>
      </c>
      <c r="B13" s="3" t="n">
        <v>8</v>
      </c>
      <c r="C13" s="14" t="n">
        <f aca="false">ROUNDDOWN(($A$10/3.6*C$1/$B13),0)</f>
        <v>52</v>
      </c>
      <c r="D13" s="20" t="n">
        <f aca="false">ROUNDDOWN(($A$10/3.6*D$1/$B13),0)</f>
        <v>104</v>
      </c>
      <c r="E13" s="20" t="n">
        <f aca="false">ROUNDDOWN(($A$10/3.6*E$1/$B13),0)</f>
        <v>138</v>
      </c>
      <c r="F13" s="20" t="n">
        <f aca="false">ROUNDDOWN(($A$10/3.6*F$1/$B13),0)</f>
        <v>173</v>
      </c>
      <c r="G13" s="20" t="n">
        <f aca="false">ROUNDDOWN(($A$10/3.6*G$1/$B13),0)</f>
        <v>208</v>
      </c>
      <c r="H13" s="20" t="n">
        <f aca="false">ROUNDDOWN(($A$10/3.6*H$1/$B13),0)</f>
        <v>243</v>
      </c>
      <c r="I13" s="21" t="n">
        <f aca="false">ROUNDDOWN(($A$10/3.6*I$1/$B13),0)</f>
        <v>260</v>
      </c>
    </row>
    <row r="14" customFormat="false" ht="11.25" hidden="false" customHeight="false" outlineLevel="0" collapsed="false">
      <c r="A14" s="3" t="s">
        <v>1</v>
      </c>
      <c r="B14" s="3" t="n">
        <v>9</v>
      </c>
      <c r="C14" s="14" t="n">
        <f aca="false">ROUNDDOWN(($A$10/3.6*C$1/$B14),0)</f>
        <v>46</v>
      </c>
      <c r="D14" s="20" t="n">
        <f aca="false">ROUNDDOWN(($A$10/3.6*D$1/$B14),0)</f>
        <v>92</v>
      </c>
      <c r="E14" s="20" t="n">
        <f aca="false">ROUNDDOWN(($A$10/3.6*E$1/$B14),0)</f>
        <v>123</v>
      </c>
      <c r="F14" s="20" t="n">
        <f aca="false">ROUNDDOWN(($A$10/3.6*F$1/$B14),0)</f>
        <v>154</v>
      </c>
      <c r="G14" s="20" t="n">
        <f aca="false">ROUNDDOWN(($A$10/3.6*G$1/$B14),0)</f>
        <v>185</v>
      </c>
      <c r="H14" s="20" t="n">
        <f aca="false">ROUNDDOWN(($A$10/3.6*H$1/$B14),0)</f>
        <v>216</v>
      </c>
      <c r="I14" s="21" t="n">
        <f aca="false">ROUNDDOWN(($A$10/3.6*I$1/$B14),0)</f>
        <v>231</v>
      </c>
    </row>
    <row r="15" customFormat="false" ht="11.25" hidden="false" customHeight="false" outlineLevel="0" collapsed="false">
      <c r="A15" s="3" t="s">
        <v>1</v>
      </c>
      <c r="B15" s="3" t="n">
        <v>10</v>
      </c>
      <c r="C15" s="14" t="n">
        <f aca="false">ROUNDDOWN(($A$10/3.6*C$1/$B15),0)</f>
        <v>41</v>
      </c>
      <c r="D15" s="20" t="n">
        <f aca="false">ROUNDDOWN(($A$10/3.6*D$1/$B15),0)</f>
        <v>83</v>
      </c>
      <c r="E15" s="20" t="n">
        <f aca="false">ROUNDDOWN(($A$10/3.6*E$1/$B15),0)</f>
        <v>111</v>
      </c>
      <c r="F15" s="20" t="n">
        <f aca="false">ROUNDDOWN(($A$10/3.6*F$1/$B15),0)</f>
        <v>138</v>
      </c>
      <c r="G15" s="20" t="n">
        <f aca="false">ROUNDDOWN(($A$10/3.6*G$1/$B15),0)</f>
        <v>166</v>
      </c>
      <c r="H15" s="20" t="n">
        <f aca="false">ROUNDDOWN(($A$10/3.6*H$1/$B15),0)</f>
        <v>194</v>
      </c>
      <c r="I15" s="21" t="n">
        <f aca="false">ROUNDDOWN(($A$10/3.6*I$1/$B15),0)</f>
        <v>208</v>
      </c>
    </row>
    <row r="16" s="13" customFormat="true" ht="11.25" hidden="false" customHeight="false" outlineLevel="0" collapsed="false">
      <c r="A16" s="2" t="n">
        <v>15</v>
      </c>
      <c r="B16" s="2" t="n">
        <v>5</v>
      </c>
      <c r="C16" s="17" t="n">
        <f aca="false">ROUNDDOWN(($A$16/3.6*C$1/$B16),0)</f>
        <v>125</v>
      </c>
      <c r="D16" s="18" t="n">
        <f aca="false">ROUNDDOWN(($A$16/3.6*D$1/$B16),0)</f>
        <v>250</v>
      </c>
      <c r="E16" s="18" t="n">
        <f aca="false">ROUNDDOWN(($A$16/3.6*E$1/$B16),0)</f>
        <v>333</v>
      </c>
      <c r="F16" s="18" t="n">
        <f aca="false">ROUNDDOWN(($A$16/3.6*F$1/$B16),0)</f>
        <v>416</v>
      </c>
      <c r="G16" s="18" t="n">
        <f aca="false">ROUNDDOWN(($A$16/3.6*G$1/$B16),0)</f>
        <v>500</v>
      </c>
      <c r="H16" s="18" t="n">
        <f aca="false">ROUNDDOWN(($A$16/3.6*H$1/$B16),0)</f>
        <v>583</v>
      </c>
      <c r="I16" s="19" t="n">
        <f aca="false">ROUNDDOWN(($A16/3.6*I$1/$B16),0)</f>
        <v>625</v>
      </c>
    </row>
    <row r="17" customFormat="false" ht="11.25" hidden="false" customHeight="false" outlineLevel="0" collapsed="false">
      <c r="A17" s="3" t="s">
        <v>1</v>
      </c>
      <c r="B17" s="3" t="n">
        <v>6</v>
      </c>
      <c r="C17" s="22" t="n">
        <f aca="false">ROUNDDOWN(($A$16/3.6*C$1/$B17),0)</f>
        <v>104</v>
      </c>
      <c r="D17" s="15" t="n">
        <f aca="false">ROUNDDOWN(($A$16/3.6*D$1/$B17),0)</f>
        <v>208</v>
      </c>
      <c r="E17" s="15" t="n">
        <f aca="false">ROUNDDOWN(($A$16/3.6*E$1/$B17),0)</f>
        <v>277</v>
      </c>
      <c r="F17" s="15" t="n">
        <f aca="false">ROUNDDOWN(($A$16/3.6*F$1/$B17),0)</f>
        <v>347</v>
      </c>
      <c r="G17" s="15" t="n">
        <f aca="false">ROUNDDOWN(($A$16/3.6*G$1/$B17),0)</f>
        <v>416</v>
      </c>
      <c r="H17" s="15" t="n">
        <f aca="false">ROUNDDOWN(($A$16/3.6*H$1/$B17),0)</f>
        <v>486</v>
      </c>
      <c r="I17" s="16" t="n">
        <f aca="false">ROUNDDOWN(($A$16/3.6*I$1/$B17),0)</f>
        <v>520</v>
      </c>
    </row>
    <row r="18" customFormat="false" ht="11.25" hidden="false" customHeight="false" outlineLevel="0" collapsed="false">
      <c r="A18" s="3" t="s">
        <v>1</v>
      </c>
      <c r="B18" s="3" t="n">
        <v>7</v>
      </c>
      <c r="C18" s="22" t="n">
        <f aca="false">ROUNDDOWN(($A$16/3.6*C$1/$B18),0)</f>
        <v>89</v>
      </c>
      <c r="D18" s="15" t="n">
        <f aca="false">ROUNDDOWN(($A$16/3.6*D$1/$B18),0)</f>
        <v>178</v>
      </c>
      <c r="E18" s="15" t="n">
        <f aca="false">ROUNDDOWN(($A$16/3.6*E$1/$B18),0)</f>
        <v>238</v>
      </c>
      <c r="F18" s="15" t="n">
        <f aca="false">ROUNDDOWN(($A$16/3.6*F$1/$B18),0)</f>
        <v>297</v>
      </c>
      <c r="G18" s="15" t="n">
        <f aca="false">ROUNDDOWN(($A$16/3.6*G$1/$B18),0)</f>
        <v>357</v>
      </c>
      <c r="H18" s="15" t="n">
        <f aca="false">ROUNDDOWN(($A$16/3.6*H$1/$B18),0)</f>
        <v>416</v>
      </c>
      <c r="I18" s="16" t="n">
        <f aca="false">ROUNDDOWN(($A$16/3.6*I$1/$B18),0)</f>
        <v>446</v>
      </c>
    </row>
    <row r="19" customFormat="false" ht="11.25" hidden="false" customHeight="false" outlineLevel="0" collapsed="false">
      <c r="A19" s="3" t="s">
        <v>1</v>
      </c>
      <c r="B19" s="3" t="n">
        <v>8</v>
      </c>
      <c r="C19" s="22" t="n">
        <f aca="false">ROUNDDOWN(($A$16/3.6*C$1/$B19),0)</f>
        <v>78</v>
      </c>
      <c r="D19" s="15" t="n">
        <f aca="false">ROUNDDOWN(($A$16/3.6*D$1/$B19),0)</f>
        <v>156</v>
      </c>
      <c r="E19" s="15" t="n">
        <f aca="false">ROUNDDOWN(($A$16/3.6*E$1/$B19),0)</f>
        <v>208</v>
      </c>
      <c r="F19" s="15" t="n">
        <f aca="false">ROUNDDOWN(($A$16/3.6*F$1/$B19),0)</f>
        <v>260</v>
      </c>
      <c r="G19" s="15" t="n">
        <f aca="false">ROUNDDOWN(($A$16/3.6*G$1/$B19),0)</f>
        <v>312</v>
      </c>
      <c r="H19" s="15" t="n">
        <f aca="false">ROUNDDOWN(($A$16/3.6*H$1/$B19),0)</f>
        <v>364</v>
      </c>
      <c r="I19" s="16" t="n">
        <f aca="false">ROUNDDOWN(($A$16/3.6*I$1/$B19),0)</f>
        <v>390</v>
      </c>
    </row>
    <row r="20" customFormat="false" ht="11.25" hidden="false" customHeight="false" outlineLevel="0" collapsed="false">
      <c r="A20" s="3" t="s">
        <v>1</v>
      </c>
      <c r="B20" s="3" t="n">
        <v>9</v>
      </c>
      <c r="C20" s="22" t="n">
        <f aca="false">ROUNDDOWN(($A$16/3.6*C$1/$B20),0)</f>
        <v>69</v>
      </c>
      <c r="D20" s="15" t="n">
        <f aca="false">ROUNDDOWN(($A$16/3.6*D$1/$B20),0)</f>
        <v>138</v>
      </c>
      <c r="E20" s="15" t="n">
        <f aca="false">ROUNDDOWN(($A$16/3.6*E$1/$B20),0)</f>
        <v>185</v>
      </c>
      <c r="F20" s="15" t="n">
        <f aca="false">ROUNDDOWN(($A$16/3.6*F$1/$B20),0)</f>
        <v>231</v>
      </c>
      <c r="G20" s="15" t="n">
        <f aca="false">ROUNDDOWN(($A$16/3.6*G$1/$B20),0)</f>
        <v>277</v>
      </c>
      <c r="H20" s="15" t="n">
        <f aca="false">ROUNDDOWN(($A$16/3.6*H$1/$B20),0)</f>
        <v>324</v>
      </c>
      <c r="I20" s="16" t="n">
        <f aca="false">ROUNDDOWN(($A$16/3.6*I$1/$B20),0)</f>
        <v>347</v>
      </c>
    </row>
    <row r="21" customFormat="false" ht="11.25" hidden="false" customHeight="false" outlineLevel="0" collapsed="false">
      <c r="A21" s="3" t="s">
        <v>1</v>
      </c>
      <c r="B21" s="3" t="n">
        <v>10</v>
      </c>
      <c r="C21" s="22" t="n">
        <f aca="false">ROUNDDOWN(($A$16/3.6*C$1/$B21),0)</f>
        <v>62</v>
      </c>
      <c r="D21" s="15" t="n">
        <f aca="false">ROUNDDOWN(($A$16/3.6*D$1/$B21),0)</f>
        <v>125</v>
      </c>
      <c r="E21" s="15" t="n">
        <f aca="false">ROUNDDOWN(($A$16/3.6*E$1/$B21),0)</f>
        <v>166</v>
      </c>
      <c r="F21" s="15" t="n">
        <f aca="false">ROUNDDOWN(($A$16/3.6*F$1/$B21),0)</f>
        <v>208</v>
      </c>
      <c r="G21" s="15" t="n">
        <f aca="false">ROUNDDOWN(($A$16/3.6*G$1/$B21),0)</f>
        <v>250</v>
      </c>
      <c r="H21" s="15" t="n">
        <f aca="false">ROUNDDOWN(($A$16/3.6*H$1/$B21),0)</f>
        <v>291</v>
      </c>
      <c r="I21" s="16" t="n">
        <f aca="false">ROUNDDOWN(($A$16/3.6*I$1/$B21),0)</f>
        <v>312</v>
      </c>
    </row>
    <row r="22" s="13" customFormat="true" ht="11.25" hidden="false" customHeight="false" outlineLevel="0" collapsed="false">
      <c r="A22" s="2" t="n">
        <v>20</v>
      </c>
      <c r="B22" s="2" t="n">
        <v>5</v>
      </c>
      <c r="C22" s="17" t="n">
        <f aca="false">ROUNDDOWN(($A$22/3.6*C$1/$B22),0)</f>
        <v>166</v>
      </c>
      <c r="D22" s="18" t="n">
        <f aca="false">ROUNDDOWN(($A$22/3.6*D$1/$B22),0)</f>
        <v>333</v>
      </c>
      <c r="E22" s="18" t="n">
        <f aca="false">ROUNDDOWN(($A22/3.6*E$1/$B22),0)</f>
        <v>444</v>
      </c>
      <c r="F22" s="18" t="n">
        <f aca="false">ROUNDDOWN(($A22/3.6*F$1/$B22),0)</f>
        <v>555</v>
      </c>
      <c r="G22" s="18" t="n">
        <f aca="false">ROUNDDOWN(($A22/3.6*G$1/$B22),0)</f>
        <v>666</v>
      </c>
      <c r="H22" s="18" t="n">
        <f aca="false">ROUNDDOWN(($A22/3.6*H$1/$B22),0)</f>
        <v>777</v>
      </c>
      <c r="I22" s="19" t="n">
        <f aca="false">ROUNDDOWN(($A22/3.6*I$1/$B22),0)</f>
        <v>833</v>
      </c>
    </row>
    <row r="23" customFormat="false" ht="11.25" hidden="false" customHeight="false" outlineLevel="0" collapsed="false">
      <c r="A23" s="3" t="s">
        <v>1</v>
      </c>
      <c r="B23" s="3" t="n">
        <v>6</v>
      </c>
      <c r="C23" s="22" t="n">
        <f aca="false">ROUNDDOWN(($A$22/3.6*C$1/$B23),0)</f>
        <v>138</v>
      </c>
      <c r="D23" s="15" t="n">
        <f aca="false">ROUNDDOWN(($A$22/3.6*D$1/$B23),0)</f>
        <v>277</v>
      </c>
      <c r="E23" s="15" t="n">
        <f aca="false">ROUNDDOWN(($A$22/3.6*E$1/$B23),0)</f>
        <v>370</v>
      </c>
      <c r="F23" s="15" t="n">
        <f aca="false">ROUNDDOWN(($A$22/3.6*F$1/$B23),0)</f>
        <v>462</v>
      </c>
      <c r="G23" s="15" t="n">
        <f aca="false">ROUNDDOWN(($A$22/3.6*G$1/$B23),0)</f>
        <v>555</v>
      </c>
      <c r="H23" s="15" t="n">
        <f aca="false">ROUNDDOWN(($A$22/3.6*H$1/$B23),0)</f>
        <v>648</v>
      </c>
      <c r="I23" s="16" t="n">
        <f aca="false">ROUNDDOWN(($A$22/3.6*I$1/$B23),0)</f>
        <v>694</v>
      </c>
    </row>
    <row r="24" customFormat="false" ht="11.25" hidden="false" customHeight="false" outlineLevel="0" collapsed="false">
      <c r="A24" s="3" t="s">
        <v>1</v>
      </c>
      <c r="B24" s="3" t="n">
        <v>7</v>
      </c>
      <c r="C24" s="22" t="n">
        <f aca="false">ROUNDDOWN(($A$22/3.6*C$1/$B24),0)</f>
        <v>119</v>
      </c>
      <c r="D24" s="15" t="n">
        <f aca="false">ROUNDDOWN(($A$22/3.6*D$1/$B24),0)</f>
        <v>238</v>
      </c>
      <c r="E24" s="15" t="n">
        <f aca="false">ROUNDDOWN(($A$22/3.6*E$1/$B24),0)</f>
        <v>317</v>
      </c>
      <c r="F24" s="15" t="n">
        <f aca="false">ROUNDDOWN(($A$22/3.6*F$1/$B24),0)</f>
        <v>396</v>
      </c>
      <c r="G24" s="15" t="n">
        <f aca="false">ROUNDDOWN(($A$22/3.6*G$1/$B24),0)</f>
        <v>476</v>
      </c>
      <c r="H24" s="15" t="n">
        <f aca="false">ROUNDDOWN(($A$22/3.6*H$1/$B24),0)</f>
        <v>555</v>
      </c>
      <c r="I24" s="16" t="n">
        <f aca="false">ROUNDDOWN(($A$22/3.6*I$1/$B24),0)</f>
        <v>595</v>
      </c>
    </row>
    <row r="25" customFormat="false" ht="11.25" hidden="false" customHeight="false" outlineLevel="0" collapsed="false">
      <c r="A25" s="3" t="s">
        <v>1</v>
      </c>
      <c r="B25" s="3" t="n">
        <v>8</v>
      </c>
      <c r="C25" s="22" t="n">
        <f aca="false">ROUNDDOWN(($A$22/3.6*C$1/$B25),0)</f>
        <v>104</v>
      </c>
      <c r="D25" s="15" t="n">
        <f aca="false">ROUNDDOWN(($A$22/3.6*D$1/$B25),0)</f>
        <v>208</v>
      </c>
      <c r="E25" s="15" t="n">
        <f aca="false">ROUNDDOWN(($A$22/3.6*E$1/$B25),0)</f>
        <v>277</v>
      </c>
      <c r="F25" s="15" t="n">
        <f aca="false">ROUNDDOWN(($A$22/3.6*F$1/$B25),0)</f>
        <v>347</v>
      </c>
      <c r="G25" s="15" t="n">
        <f aca="false">ROUNDDOWN(($A$22/3.6*G$1/$B25),0)</f>
        <v>416</v>
      </c>
      <c r="H25" s="15" t="n">
        <f aca="false">ROUNDDOWN(($A$22/3.6*H$1/$B25),0)</f>
        <v>486</v>
      </c>
      <c r="I25" s="16" t="n">
        <f aca="false">ROUNDDOWN(($A$22/3.6*I$1/$B25),0)</f>
        <v>520</v>
      </c>
    </row>
    <row r="26" customFormat="false" ht="11.25" hidden="false" customHeight="false" outlineLevel="0" collapsed="false">
      <c r="A26" s="3" t="s">
        <v>1</v>
      </c>
      <c r="B26" s="3" t="n">
        <v>9</v>
      </c>
      <c r="C26" s="22" t="n">
        <f aca="false">ROUNDDOWN(($A$22/3.6*C$1/$B26),0)</f>
        <v>92</v>
      </c>
      <c r="D26" s="15" t="n">
        <f aca="false">ROUNDDOWN(($A$22/3.6*D$1/$B26),0)</f>
        <v>185</v>
      </c>
      <c r="E26" s="15" t="n">
        <f aca="false">ROUNDDOWN(($A$22/3.6*E$1/$B26),0)</f>
        <v>246</v>
      </c>
      <c r="F26" s="15" t="n">
        <f aca="false">ROUNDDOWN(($A$22/3.6*F$1/$B26),0)</f>
        <v>308</v>
      </c>
      <c r="G26" s="15" t="n">
        <f aca="false">ROUNDDOWN(($A$22/3.6*G$1/$B26),0)</f>
        <v>370</v>
      </c>
      <c r="H26" s="15" t="n">
        <f aca="false">ROUNDDOWN(($A$22/3.6*H$1/$B26),0)</f>
        <v>432</v>
      </c>
      <c r="I26" s="16" t="n">
        <f aca="false">ROUNDDOWN(($A$22/3.6*I$1/$B26),0)</f>
        <v>462</v>
      </c>
    </row>
    <row r="27" customFormat="false" ht="11.25" hidden="false" customHeight="false" outlineLevel="0" collapsed="false">
      <c r="A27" s="3" t="s">
        <v>1</v>
      </c>
      <c r="B27" s="3" t="n">
        <v>10</v>
      </c>
      <c r="C27" s="22" t="n">
        <f aca="false">ROUNDDOWN(($A$22/3.6*C$1/$B27),0)</f>
        <v>83</v>
      </c>
      <c r="D27" s="15" t="n">
        <f aca="false">ROUNDDOWN(($A$22/3.6*D$1/$B27),0)</f>
        <v>166</v>
      </c>
      <c r="E27" s="15" t="n">
        <f aca="false">ROUNDDOWN(($A$22/3.6*E$1/$B27),0)</f>
        <v>222</v>
      </c>
      <c r="F27" s="15" t="n">
        <f aca="false">ROUNDDOWN(($A$22/3.6*F$1/$B27),0)</f>
        <v>277</v>
      </c>
      <c r="G27" s="15" t="n">
        <f aca="false">ROUNDDOWN(($A$22/3.6*G$1/$B27),0)</f>
        <v>333</v>
      </c>
      <c r="H27" s="15" t="n">
        <f aca="false">ROUNDDOWN(($A$22/3.6*H$1/$B27),0)</f>
        <v>388</v>
      </c>
      <c r="I27" s="16" t="n">
        <f aca="false">ROUNDDOWN(($A$22/3.6*I$1/$B27),0)</f>
        <v>416</v>
      </c>
    </row>
    <row r="28" s="13" customFormat="true" ht="11.25" hidden="false" customHeight="false" outlineLevel="0" collapsed="false">
      <c r="A28" s="2" t="n">
        <v>25</v>
      </c>
      <c r="B28" s="2" t="n">
        <v>5</v>
      </c>
      <c r="C28" s="17" t="n">
        <f aca="false">ROUNDDOWN(($A$28/3.6*C$1/$B28),0)</f>
        <v>208</v>
      </c>
      <c r="D28" s="18" t="n">
        <f aca="false">ROUNDDOWN(($A$28/3.6*D$1/$B28),0)</f>
        <v>416</v>
      </c>
      <c r="E28" s="18" t="n">
        <f aca="false">ROUNDDOWN(($A$28/3.6*E$1/$B28),0)</f>
        <v>555</v>
      </c>
      <c r="F28" s="18" t="n">
        <f aca="false">ROUNDDOWN(($A$28/3.6*F$1/$B28),0)</f>
        <v>694</v>
      </c>
      <c r="G28" s="18" t="n">
        <f aca="false">ROUNDDOWN(($A$28/3.6*G$1/$B28),0)</f>
        <v>833</v>
      </c>
      <c r="H28" s="18" t="n">
        <f aca="false">ROUNDDOWN(($A$28/3.6*H$1/$B28),0)</f>
        <v>972</v>
      </c>
      <c r="I28" s="19" t="n">
        <f aca="false">ROUNDDOWN(($A$28/3.6*I$1/$B28),0)</f>
        <v>1041</v>
      </c>
    </row>
    <row r="29" customFormat="false" ht="11.25" hidden="false" customHeight="false" outlineLevel="0" collapsed="false">
      <c r="A29" s="3" t="s">
        <v>1</v>
      </c>
      <c r="B29" s="3" t="n">
        <v>6</v>
      </c>
      <c r="C29" s="22" t="n">
        <f aca="false">ROUNDDOWN(($A$28/3.6*C$1/$B29),0)</f>
        <v>173</v>
      </c>
      <c r="D29" s="15" t="n">
        <f aca="false">ROUNDDOWN(($A$28/3.6*D$1/$B29),0)</f>
        <v>347</v>
      </c>
      <c r="E29" s="15" t="n">
        <f aca="false">ROUNDDOWN(($A$28/3.6*E$1/$B29),0)</f>
        <v>462</v>
      </c>
      <c r="F29" s="15" t="n">
        <f aca="false">ROUNDDOWN(($A$28/3.6*F$1/$B29),0)</f>
        <v>578</v>
      </c>
      <c r="G29" s="15" t="n">
        <f aca="false">ROUNDDOWN(($A$28/3.6*G$1/$B29),0)</f>
        <v>694</v>
      </c>
      <c r="H29" s="15" t="n">
        <f aca="false">ROUNDDOWN(($A$28/3.6*H$1/$B29),0)</f>
        <v>810</v>
      </c>
      <c r="I29" s="16" t="n">
        <f aca="false">ROUNDDOWN(($A$28/3.6*I$1/$B29),0)</f>
        <v>868</v>
      </c>
    </row>
    <row r="30" customFormat="false" ht="11.25" hidden="false" customHeight="false" outlineLevel="0" collapsed="false">
      <c r="A30" s="3" t="s">
        <v>1</v>
      </c>
      <c r="B30" s="3" t="n">
        <v>7</v>
      </c>
      <c r="C30" s="22" t="n">
        <f aca="false">ROUNDDOWN(($A$28/3.6*C$1/$B30),0)</f>
        <v>148</v>
      </c>
      <c r="D30" s="15" t="n">
        <f aca="false">ROUNDDOWN(($A$28/3.6*D$1/$B30),0)</f>
        <v>297</v>
      </c>
      <c r="E30" s="15" t="n">
        <f aca="false">ROUNDDOWN(($A$28/3.6*E$1/$B30),0)</f>
        <v>396</v>
      </c>
      <c r="F30" s="15" t="n">
        <f aca="false">ROUNDDOWN(($A$28/3.6*F$1/$B30),0)</f>
        <v>496</v>
      </c>
      <c r="G30" s="15" t="n">
        <f aca="false">ROUNDDOWN(($A$28/3.6*G$1/$B30),0)</f>
        <v>595</v>
      </c>
      <c r="H30" s="15" t="n">
        <f aca="false">ROUNDDOWN(($A$28/3.6*H$1/$B30),0)</f>
        <v>694</v>
      </c>
      <c r="I30" s="16" t="n">
        <f aca="false">ROUNDDOWN(($A$28/3.6*I$1/$B30),0)</f>
        <v>744</v>
      </c>
    </row>
    <row r="31" customFormat="false" ht="11.25" hidden="false" customHeight="false" outlineLevel="0" collapsed="false">
      <c r="A31" s="3" t="s">
        <v>1</v>
      </c>
      <c r="B31" s="3" t="n">
        <v>8</v>
      </c>
      <c r="C31" s="22" t="n">
        <f aca="false">ROUNDDOWN(($A$28/3.6*C$1/$B31),0)</f>
        <v>130</v>
      </c>
      <c r="D31" s="15" t="n">
        <f aca="false">ROUNDDOWN(($A$28/3.6*D$1/$B31),0)</f>
        <v>260</v>
      </c>
      <c r="E31" s="15" t="n">
        <f aca="false">ROUNDDOWN(($A$28/3.6*E$1/$B31),0)</f>
        <v>347</v>
      </c>
      <c r="F31" s="15" t="n">
        <f aca="false">ROUNDDOWN(($A$28/3.6*F$1/$B31),0)</f>
        <v>434</v>
      </c>
      <c r="G31" s="15" t="n">
        <f aca="false">ROUNDDOWN(($A$28/3.6*G$1/$B31),0)</f>
        <v>520</v>
      </c>
      <c r="H31" s="15" t="n">
        <f aca="false">ROUNDDOWN(($A$28/3.6*H$1/$B31),0)</f>
        <v>607</v>
      </c>
      <c r="I31" s="16" t="n">
        <f aca="false">ROUNDDOWN(($A$28/3.6*I$1/$B31),0)</f>
        <v>651</v>
      </c>
    </row>
    <row r="32" customFormat="false" ht="11.25" hidden="false" customHeight="false" outlineLevel="0" collapsed="false">
      <c r="A32" s="3" t="s">
        <v>1</v>
      </c>
      <c r="B32" s="3" t="n">
        <v>9</v>
      </c>
      <c r="C32" s="22" t="n">
        <f aca="false">ROUNDDOWN(($A$28/3.6*C$1/$B32),0)</f>
        <v>115</v>
      </c>
      <c r="D32" s="15" t="n">
        <f aca="false">ROUNDDOWN(($A$28/3.6*D$1/$B32),0)</f>
        <v>231</v>
      </c>
      <c r="E32" s="15" t="n">
        <f aca="false">ROUNDDOWN(($A$28/3.6*E$1/$B32),0)</f>
        <v>308</v>
      </c>
      <c r="F32" s="15" t="n">
        <f aca="false">ROUNDDOWN(($A$28/3.6*F$1/$B32),0)</f>
        <v>385</v>
      </c>
      <c r="G32" s="15" t="n">
        <f aca="false">ROUNDDOWN(($A$28/3.6*G$1/$B32),0)</f>
        <v>462</v>
      </c>
      <c r="H32" s="15" t="n">
        <f aca="false">ROUNDDOWN(($A$28/3.6*H$1/$B32),0)</f>
        <v>540</v>
      </c>
      <c r="I32" s="16" t="n">
        <f aca="false">ROUNDDOWN(($A$28/3.6*I$1/$B32),0)</f>
        <v>578</v>
      </c>
    </row>
    <row r="33" customFormat="false" ht="11.25" hidden="false" customHeight="false" outlineLevel="0" collapsed="false">
      <c r="A33" s="3" t="s">
        <v>1</v>
      </c>
      <c r="B33" s="3" t="n">
        <v>10</v>
      </c>
      <c r="C33" s="22" t="n">
        <f aca="false">ROUNDDOWN(($A$28/3.6*C$1/$B33),0)</f>
        <v>104</v>
      </c>
      <c r="D33" s="15" t="n">
        <f aca="false">ROUNDDOWN(($A$28/3.6*D$1/$B33),0)</f>
        <v>208</v>
      </c>
      <c r="E33" s="15" t="n">
        <f aca="false">ROUNDDOWN(($A$28/3.6*E$1/$B33),0)</f>
        <v>277</v>
      </c>
      <c r="F33" s="15" t="n">
        <f aca="false">ROUNDDOWN(($A$28/3.6*F$1/$B33),0)</f>
        <v>347</v>
      </c>
      <c r="G33" s="15" t="n">
        <f aca="false">ROUNDDOWN(($A$28/3.6*G$1/$B33),0)</f>
        <v>416</v>
      </c>
      <c r="H33" s="15" t="n">
        <f aca="false">ROUNDDOWN(($A$28/3.6*H$1/$B33),0)</f>
        <v>486</v>
      </c>
      <c r="I33" s="16" t="n">
        <f aca="false">ROUNDDOWN(($A$28/3.6*I$1/$B33),0)</f>
        <v>520</v>
      </c>
    </row>
    <row r="34" s="13" customFormat="true" ht="11.25" hidden="false" customHeight="false" outlineLevel="0" collapsed="false">
      <c r="A34" s="2" t="n">
        <v>30</v>
      </c>
      <c r="B34" s="2" t="n">
        <v>5</v>
      </c>
      <c r="C34" s="17" t="n">
        <f aca="false">ROUNDDOWN(($A$34/3.6*C$1/$B34),0)</f>
        <v>250</v>
      </c>
      <c r="D34" s="18" t="n">
        <f aca="false">ROUNDDOWN(($A$34/3.6*D$1/$B34),0)</f>
        <v>500</v>
      </c>
      <c r="E34" s="18" t="n">
        <f aca="false">ROUNDDOWN(($A$34/3.6*E$1/$B34),0)</f>
        <v>666</v>
      </c>
      <c r="F34" s="18" t="n">
        <f aca="false">ROUNDDOWN(($A$34/3.6*F$1/$B34),0)</f>
        <v>833</v>
      </c>
      <c r="G34" s="18" t="n">
        <f aca="false">ROUNDDOWN(($A$34/3.6*G$1/$B34),0)</f>
        <v>1000</v>
      </c>
      <c r="H34" s="18" t="n">
        <f aca="false">ROUNDDOWN(($A$34/3.6*H$1/$B34),0)</f>
        <v>1166</v>
      </c>
      <c r="I34" s="19" t="n">
        <f aca="false">ROUNDDOWN(($A34/3.6*I$1/$B34),0)</f>
        <v>1250</v>
      </c>
    </row>
    <row r="35" customFormat="false" ht="11.25" hidden="false" customHeight="false" outlineLevel="0" collapsed="false">
      <c r="A35" s="3" t="s">
        <v>1</v>
      </c>
      <c r="B35" s="3" t="n">
        <v>6</v>
      </c>
      <c r="C35" s="22" t="n">
        <f aca="false">ROUNDDOWN(($A$34/3.6*C$1/$B35),0)</f>
        <v>208</v>
      </c>
      <c r="D35" s="15" t="n">
        <f aca="false">ROUNDDOWN(($A$34/3.6*D$1/$B35),0)</f>
        <v>416</v>
      </c>
      <c r="E35" s="15" t="n">
        <f aca="false">ROUNDDOWN(($A$34/3.6*E$1/$B35),0)</f>
        <v>555</v>
      </c>
      <c r="F35" s="15" t="n">
        <f aca="false">ROUNDDOWN(($A$34/3.6*F$1/$B35),0)</f>
        <v>694</v>
      </c>
      <c r="G35" s="15" t="n">
        <f aca="false">ROUNDDOWN(($A$34/3.6*G$1/$B35),0)</f>
        <v>833</v>
      </c>
      <c r="H35" s="15" t="n">
        <f aca="false">ROUNDDOWN(($A$34/3.6*H$1/$B35),0)</f>
        <v>972</v>
      </c>
      <c r="I35" s="16" t="n">
        <f aca="false">ROUNDDOWN(($A$34/3.6*I$1/$B35),0)</f>
        <v>1041</v>
      </c>
    </row>
    <row r="36" customFormat="false" ht="11.25" hidden="false" customHeight="false" outlineLevel="0" collapsed="false">
      <c r="A36" s="3" t="s">
        <v>1</v>
      </c>
      <c r="B36" s="3" t="n">
        <v>7</v>
      </c>
      <c r="C36" s="22" t="n">
        <f aca="false">ROUNDDOWN(($A$34/3.6*C$1/$B36),0)</f>
        <v>178</v>
      </c>
      <c r="D36" s="15" t="n">
        <f aca="false">ROUNDDOWN(($A$34/3.6*D$1/$B36),0)</f>
        <v>357</v>
      </c>
      <c r="E36" s="15" t="n">
        <f aca="false">ROUNDDOWN(($A$34/3.6*E$1/$B36),0)</f>
        <v>476</v>
      </c>
      <c r="F36" s="15" t="n">
        <f aca="false">ROUNDDOWN(($A$34/3.6*F$1/$B36),0)</f>
        <v>595</v>
      </c>
      <c r="G36" s="15" t="n">
        <f aca="false">ROUNDDOWN(($A$34/3.6*G$1/$B36),0)</f>
        <v>714</v>
      </c>
      <c r="H36" s="15" t="n">
        <f aca="false">ROUNDDOWN(($A$34/3.6*H$1/$B36),0)</f>
        <v>833</v>
      </c>
      <c r="I36" s="16" t="n">
        <f aca="false">ROUNDDOWN(($A$34/3.6*I$1/$B36),0)</f>
        <v>892</v>
      </c>
    </row>
    <row r="37" customFormat="false" ht="11.25" hidden="false" customHeight="false" outlineLevel="0" collapsed="false">
      <c r="A37" s="3" t="s">
        <v>1</v>
      </c>
      <c r="B37" s="3" t="n">
        <v>8</v>
      </c>
      <c r="C37" s="22" t="n">
        <f aca="false">ROUNDDOWN(($A$34/3.6*C$1/$B37),0)</f>
        <v>156</v>
      </c>
      <c r="D37" s="15" t="n">
        <f aca="false">ROUNDDOWN(($A$34/3.6*D$1/$B37),0)</f>
        <v>312</v>
      </c>
      <c r="E37" s="15" t="n">
        <f aca="false">ROUNDDOWN(($A$34/3.6*E$1/$B37),0)</f>
        <v>416</v>
      </c>
      <c r="F37" s="15" t="n">
        <f aca="false">ROUNDDOWN(($A$34/3.6*F$1/$B37),0)</f>
        <v>520</v>
      </c>
      <c r="G37" s="15" t="n">
        <f aca="false">ROUNDDOWN(($A$34/3.6*G$1/$B37),0)</f>
        <v>625</v>
      </c>
      <c r="H37" s="15" t="n">
        <f aca="false">ROUNDDOWN(($A$34/3.6*H$1/$B37),0)</f>
        <v>729</v>
      </c>
      <c r="I37" s="16" t="n">
        <f aca="false">ROUNDDOWN(($A$34/3.6*I$1/$B37),0)</f>
        <v>781</v>
      </c>
    </row>
    <row r="38" customFormat="false" ht="11.25" hidden="false" customHeight="false" outlineLevel="0" collapsed="false">
      <c r="A38" s="3" t="s">
        <v>1</v>
      </c>
      <c r="B38" s="3" t="n">
        <v>9</v>
      </c>
      <c r="C38" s="22" t="n">
        <f aca="false">ROUNDDOWN(($A$34/3.6*C$1/$B38),0)</f>
        <v>138</v>
      </c>
      <c r="D38" s="15" t="n">
        <f aca="false">ROUNDDOWN(($A$34/3.6*D$1/$B38),0)</f>
        <v>277</v>
      </c>
      <c r="E38" s="15" t="n">
        <f aca="false">ROUNDDOWN(($A$34/3.6*E$1/$B38),0)</f>
        <v>370</v>
      </c>
      <c r="F38" s="15" t="n">
        <f aca="false">ROUNDDOWN(($A$34/3.6*F$1/$B38),0)</f>
        <v>462</v>
      </c>
      <c r="G38" s="15" t="n">
        <f aca="false">ROUNDDOWN(($A$34/3.6*G$1/$B38),0)</f>
        <v>555</v>
      </c>
      <c r="H38" s="15" t="n">
        <f aca="false">ROUNDDOWN(($A$34/3.6*H$1/$B38),0)</f>
        <v>648</v>
      </c>
      <c r="I38" s="16" t="n">
        <f aca="false">ROUNDDOWN(($A$34/3.6*I$1/$B38),0)</f>
        <v>694</v>
      </c>
    </row>
    <row r="39" customFormat="false" ht="11.25" hidden="false" customHeight="false" outlineLevel="0" collapsed="false">
      <c r="A39" s="3" t="s">
        <v>1</v>
      </c>
      <c r="B39" s="3" t="n">
        <v>10</v>
      </c>
      <c r="C39" s="22" t="n">
        <f aca="false">ROUNDDOWN(($A$34/3.6*C$1/$B39),0)</f>
        <v>125</v>
      </c>
      <c r="D39" s="15" t="n">
        <f aca="false">ROUNDDOWN(($A$34/3.6*D$1/$B39),0)</f>
        <v>250</v>
      </c>
      <c r="E39" s="15" t="n">
        <f aca="false">ROUNDDOWN(($A$34/3.6*E$1/$B39),0)</f>
        <v>333</v>
      </c>
      <c r="F39" s="15" t="n">
        <f aca="false">ROUNDDOWN(($A$34/3.6*F$1/$B39),0)</f>
        <v>416</v>
      </c>
      <c r="G39" s="15" t="n">
        <f aca="false">ROUNDDOWN(($A$34/3.6*G$1/$B39),0)</f>
        <v>500</v>
      </c>
      <c r="H39" s="15" t="n">
        <f aca="false">ROUNDDOWN(($A$34/3.6*H$1/$B39),0)</f>
        <v>583</v>
      </c>
      <c r="I39" s="16" t="n">
        <f aca="false">ROUNDDOWN(($A$34/3.6*I$1/$B39),0)</f>
        <v>625</v>
      </c>
    </row>
    <row r="40" s="13" customFormat="true" ht="11.25" hidden="false" customHeight="false" outlineLevel="0" collapsed="false">
      <c r="A40" s="2" t="n">
        <v>35</v>
      </c>
      <c r="B40" s="2" t="n">
        <v>5</v>
      </c>
      <c r="C40" s="17" t="n">
        <f aca="false">ROUNDDOWN(($A$40/3.6*C$1/$B40),0)</f>
        <v>291</v>
      </c>
      <c r="D40" s="18" t="n">
        <f aca="false">ROUNDDOWN(($A$40/3.6*D$1/$B40),0)</f>
        <v>583</v>
      </c>
      <c r="E40" s="18" t="n">
        <f aca="false">ROUNDDOWN(($A$40/3.6*E$1/$B40),0)</f>
        <v>777</v>
      </c>
      <c r="F40" s="18" t="n">
        <f aca="false">ROUNDDOWN(($A$40/3.6*F$1/$B40),0)</f>
        <v>972</v>
      </c>
      <c r="G40" s="18" t="n">
        <f aca="false">ROUNDDOWN(($A$40/3.6*G$1/$B40),0)</f>
        <v>1166</v>
      </c>
      <c r="H40" s="18" t="n">
        <f aca="false">ROUNDDOWN(($A$40/3.6*H$1/$B40),0)</f>
        <v>1361</v>
      </c>
      <c r="I40" s="19" t="n">
        <f aca="false">ROUNDDOWN(($A$40/3.6*I$1/$B40),0)</f>
        <v>1458</v>
      </c>
    </row>
    <row r="41" customFormat="false" ht="11.25" hidden="false" customHeight="false" outlineLevel="0" collapsed="false">
      <c r="A41" s="3" t="s">
        <v>1</v>
      </c>
      <c r="B41" s="3" t="n">
        <v>6</v>
      </c>
      <c r="C41" s="22" t="n">
        <f aca="false">ROUNDDOWN(($A$40/3.6*C$1/$B41),0)</f>
        <v>243</v>
      </c>
      <c r="D41" s="15" t="n">
        <f aca="false">ROUNDDOWN(($A$40/3.6*D$1/$B41),0)</f>
        <v>486</v>
      </c>
      <c r="E41" s="15" t="n">
        <f aca="false">ROUNDDOWN(($A$40/3.6*E$1/$B41),0)</f>
        <v>648</v>
      </c>
      <c r="F41" s="15" t="n">
        <f aca="false">ROUNDDOWN(($A$40/3.6*F$1/$B41),0)</f>
        <v>810</v>
      </c>
      <c r="G41" s="15" t="n">
        <f aca="false">ROUNDDOWN(($A$40/3.6*G$1/$B41),0)</f>
        <v>972</v>
      </c>
      <c r="H41" s="15" t="n">
        <f aca="false">ROUNDDOWN(($A$40/3.6*H$1/$B41),0)</f>
        <v>1134</v>
      </c>
      <c r="I41" s="16" t="n">
        <f aca="false">ROUNDDOWN(($A$40/3.6*I$1/$B41),0)</f>
        <v>1215</v>
      </c>
    </row>
    <row r="42" customFormat="false" ht="11.25" hidden="false" customHeight="false" outlineLevel="0" collapsed="false">
      <c r="A42" s="3" t="s">
        <v>1</v>
      </c>
      <c r="B42" s="3" t="n">
        <v>7</v>
      </c>
      <c r="C42" s="22" t="n">
        <f aca="false">ROUNDDOWN(($A$40/3.6*C$1/$B42),0)</f>
        <v>208</v>
      </c>
      <c r="D42" s="15" t="n">
        <f aca="false">ROUNDDOWN(($A$40/3.6*D$1/$B42),0)</f>
        <v>416</v>
      </c>
      <c r="E42" s="15" t="n">
        <f aca="false">ROUNDDOWN(($A$40/3.6*E$1/$B42),0)</f>
        <v>555</v>
      </c>
      <c r="F42" s="15" t="n">
        <f aca="false">ROUNDDOWN(($A$40/3.6*F$1/$B42),0)</f>
        <v>694</v>
      </c>
      <c r="G42" s="15" t="n">
        <f aca="false">ROUNDDOWN(($A$40/3.6*G$1/$B42),0)</f>
        <v>833</v>
      </c>
      <c r="H42" s="15" t="n">
        <f aca="false">ROUNDDOWN(($A$40/3.6*H$1/$B42),0)</f>
        <v>972</v>
      </c>
      <c r="I42" s="16" t="n">
        <f aca="false">ROUNDDOWN(($A$40/3.6*I$1/$B42),0)</f>
        <v>1041</v>
      </c>
    </row>
    <row r="43" customFormat="false" ht="11.25" hidden="false" customHeight="false" outlineLevel="0" collapsed="false">
      <c r="A43" s="3" t="s">
        <v>1</v>
      </c>
      <c r="B43" s="3" t="n">
        <v>8</v>
      </c>
      <c r="C43" s="22" t="n">
        <f aca="false">ROUNDDOWN(($A$40/3.6*C$1/$B43),0)</f>
        <v>182</v>
      </c>
      <c r="D43" s="15" t="n">
        <f aca="false">ROUNDDOWN(($A$40/3.6*D$1/$B43),0)</f>
        <v>364</v>
      </c>
      <c r="E43" s="15" t="n">
        <f aca="false">ROUNDDOWN(($A$40/3.6*E$1/$B43),0)</f>
        <v>486</v>
      </c>
      <c r="F43" s="15" t="n">
        <f aca="false">ROUNDDOWN(($A$40/3.6*F$1/$B43),0)</f>
        <v>607</v>
      </c>
      <c r="G43" s="15" t="n">
        <f aca="false">ROUNDDOWN(($A$40/3.6*G$1/$B43),0)</f>
        <v>729</v>
      </c>
      <c r="H43" s="15" t="n">
        <f aca="false">ROUNDDOWN(($A$40/3.6*H$1/$B43),0)</f>
        <v>850</v>
      </c>
      <c r="I43" s="16" t="n">
        <f aca="false">ROUNDDOWN(($A$40/3.6*I$1/$B43),0)</f>
        <v>911</v>
      </c>
    </row>
    <row r="44" customFormat="false" ht="11.25" hidden="false" customHeight="false" outlineLevel="0" collapsed="false">
      <c r="A44" s="3" t="s">
        <v>1</v>
      </c>
      <c r="B44" s="3" t="n">
        <v>9</v>
      </c>
      <c r="C44" s="22" t="n">
        <f aca="false">ROUNDDOWN(($A$40/3.6*C$1/$B44),0)</f>
        <v>162</v>
      </c>
      <c r="D44" s="15" t="n">
        <f aca="false">ROUNDDOWN(($A$40/3.6*D$1/$B44),0)</f>
        <v>324</v>
      </c>
      <c r="E44" s="15" t="n">
        <f aca="false">ROUNDDOWN(($A$40/3.6*E$1/$B44),0)</f>
        <v>432</v>
      </c>
      <c r="F44" s="15" t="n">
        <f aca="false">ROUNDDOWN(($A$40/3.6*F$1/$B44),0)</f>
        <v>540</v>
      </c>
      <c r="G44" s="15" t="n">
        <f aca="false">ROUNDDOWN(($A$40/3.6*G$1/$B44),0)</f>
        <v>648</v>
      </c>
      <c r="H44" s="15" t="n">
        <f aca="false">ROUNDDOWN(($A$40/3.6*H$1/$B44),0)</f>
        <v>756</v>
      </c>
      <c r="I44" s="16" t="n">
        <f aca="false">ROUNDDOWN(($A$40/3.6*I$1/$B44),0)</f>
        <v>810</v>
      </c>
    </row>
    <row r="45" customFormat="false" ht="11.25" hidden="false" customHeight="false" outlineLevel="0" collapsed="false">
      <c r="A45" s="3" t="s">
        <v>1</v>
      </c>
      <c r="B45" s="3" t="n">
        <v>10</v>
      </c>
      <c r="C45" s="22" t="n">
        <f aca="false">ROUNDDOWN(($A$40/3.6*C$1/$B45),0)</f>
        <v>145</v>
      </c>
      <c r="D45" s="15" t="n">
        <f aca="false">ROUNDDOWN(($A$40/3.6*D$1/$B45),0)</f>
        <v>291</v>
      </c>
      <c r="E45" s="15" t="n">
        <f aca="false">ROUNDDOWN(($A$40/3.6*E$1/$B45),0)</f>
        <v>388</v>
      </c>
      <c r="F45" s="15" t="n">
        <f aca="false">ROUNDDOWN(($A$40/3.6*F$1/$B45),0)</f>
        <v>486</v>
      </c>
      <c r="G45" s="15" t="n">
        <f aca="false">ROUNDDOWN(($A$40/3.6*G$1/$B45),0)</f>
        <v>583</v>
      </c>
      <c r="H45" s="15" t="n">
        <f aca="false">ROUNDDOWN(($A$40/3.6*H$1/$B45),0)</f>
        <v>680</v>
      </c>
      <c r="I45" s="16" t="n">
        <f aca="false">ROUNDDOWN(($A$40/3.6*I$1/$B45),0)</f>
        <v>729</v>
      </c>
    </row>
    <row r="46" s="13" customFormat="true" ht="11.25" hidden="false" customHeight="false" outlineLevel="0" collapsed="false">
      <c r="A46" s="2" t="n">
        <v>40</v>
      </c>
      <c r="B46" s="2" t="n">
        <v>5</v>
      </c>
      <c r="C46" s="17" t="n">
        <f aca="false">ROUNDDOWN(($A$46/3.6*C$1/$B46),0)</f>
        <v>333</v>
      </c>
      <c r="D46" s="18" t="n">
        <f aca="false">ROUNDDOWN(($A$46/3.6*D$1/$B46),0)</f>
        <v>666</v>
      </c>
      <c r="E46" s="18" t="n">
        <f aca="false">ROUNDDOWN(($A$46/3.6*E$1/$B46),0)</f>
        <v>888</v>
      </c>
      <c r="F46" s="18" t="n">
        <f aca="false">ROUNDDOWN(($A$46/3.6*F$1/$B46),0)</f>
        <v>1111</v>
      </c>
      <c r="G46" s="18" t="n">
        <f aca="false">ROUNDDOWN(($A$46/3.6*G$1/$B46),0)</f>
        <v>1333</v>
      </c>
      <c r="H46" s="18" t="n">
        <f aca="false">ROUNDDOWN(($A$46/3.6*H$1/$B46),0)</f>
        <v>1555</v>
      </c>
      <c r="I46" s="19" t="n">
        <f aca="false">ROUNDDOWN(($A$46/3.6*I$1/$B46),0)</f>
        <v>1666</v>
      </c>
    </row>
    <row r="47" customFormat="false" ht="11.25" hidden="false" customHeight="false" outlineLevel="0" collapsed="false">
      <c r="A47" s="3" t="s">
        <v>1</v>
      </c>
      <c r="B47" s="3" t="n">
        <v>6</v>
      </c>
      <c r="C47" s="22" t="n">
        <f aca="false">ROUNDDOWN(($A$46/3.6*C$1/$B47),0)</f>
        <v>277</v>
      </c>
      <c r="D47" s="15" t="n">
        <f aca="false">ROUNDDOWN(($A$46/3.6*D$1/$B47),0)</f>
        <v>555</v>
      </c>
      <c r="E47" s="15" t="n">
        <f aca="false">ROUNDDOWN(($A$46/3.6*E$1/$B47),0)</f>
        <v>740</v>
      </c>
      <c r="F47" s="15" t="n">
        <f aca="false">ROUNDDOWN(($A$46/3.6*F$1/$B47),0)</f>
        <v>925</v>
      </c>
      <c r="G47" s="15" t="n">
        <f aca="false">ROUNDDOWN(($A$46/3.6*G$1/$B47),0)</f>
        <v>1111</v>
      </c>
      <c r="H47" s="15" t="n">
        <f aca="false">ROUNDDOWN(($A$46/3.6*H$1/$B47),0)</f>
        <v>1296</v>
      </c>
      <c r="I47" s="16" t="n">
        <f aca="false">ROUNDDOWN(($A$46/3.6*I$1/$B47),0)</f>
        <v>1388</v>
      </c>
    </row>
    <row r="48" customFormat="false" ht="11.25" hidden="false" customHeight="false" outlineLevel="0" collapsed="false">
      <c r="A48" s="3" t="s">
        <v>1</v>
      </c>
      <c r="B48" s="3" t="n">
        <v>7</v>
      </c>
      <c r="C48" s="22" t="n">
        <f aca="false">ROUNDDOWN(($A$46/3.6*C$1/$B48),0)</f>
        <v>238</v>
      </c>
      <c r="D48" s="15" t="n">
        <f aca="false">ROUNDDOWN(($A$46/3.6*D$1/$B48),0)</f>
        <v>476</v>
      </c>
      <c r="E48" s="15" t="n">
        <f aca="false">ROUNDDOWN(($A$46/3.6*E$1/$B48),0)</f>
        <v>634</v>
      </c>
      <c r="F48" s="15" t="n">
        <f aca="false">ROUNDDOWN(($A$46/3.6*F$1/$B48),0)</f>
        <v>793</v>
      </c>
      <c r="G48" s="15" t="n">
        <f aca="false">ROUNDDOWN(($A$46/3.6*G$1/$B48),0)</f>
        <v>952</v>
      </c>
      <c r="H48" s="15" t="n">
        <f aca="false">ROUNDDOWN(($A$46/3.6*H$1/$B48),0)</f>
        <v>1111</v>
      </c>
      <c r="I48" s="16" t="n">
        <f aca="false">ROUNDDOWN(($A$46/3.6*I$1/$B48),0)</f>
        <v>1190</v>
      </c>
    </row>
    <row r="49" customFormat="false" ht="11.25" hidden="false" customHeight="false" outlineLevel="0" collapsed="false">
      <c r="A49" s="3" t="s">
        <v>1</v>
      </c>
      <c r="B49" s="3" t="n">
        <v>8</v>
      </c>
      <c r="C49" s="22" t="n">
        <f aca="false">ROUNDDOWN(($A$46/3.6*C$1/$B49),0)</f>
        <v>208</v>
      </c>
      <c r="D49" s="15" t="n">
        <f aca="false">ROUNDDOWN(($A$46/3.6*D$1/$B49),0)</f>
        <v>416</v>
      </c>
      <c r="E49" s="15" t="n">
        <f aca="false">ROUNDDOWN(($A$46/3.6*E$1/$B49),0)</f>
        <v>555</v>
      </c>
      <c r="F49" s="15" t="n">
        <f aca="false">ROUNDDOWN(($A$46/3.6*F$1/$B49),0)</f>
        <v>694</v>
      </c>
      <c r="G49" s="15" t="n">
        <f aca="false">ROUNDDOWN(($A$46/3.6*G$1/$B49),0)</f>
        <v>833</v>
      </c>
      <c r="H49" s="15" t="n">
        <f aca="false">ROUNDDOWN(($A$46/3.6*H$1/$B49),0)</f>
        <v>972</v>
      </c>
      <c r="I49" s="16" t="n">
        <f aca="false">ROUNDDOWN(($A$46/3.6*I$1/$B49),0)</f>
        <v>1041</v>
      </c>
    </row>
    <row r="50" customFormat="false" ht="11.25" hidden="false" customHeight="false" outlineLevel="0" collapsed="false">
      <c r="A50" s="3" t="s">
        <v>1</v>
      </c>
      <c r="B50" s="3" t="n">
        <v>9</v>
      </c>
      <c r="C50" s="22" t="n">
        <f aca="false">ROUNDDOWN(($A$46/3.6*C$1/$B50),0)</f>
        <v>185</v>
      </c>
      <c r="D50" s="15" t="n">
        <f aca="false">ROUNDDOWN(($A$46/3.6*D$1/$B50),0)</f>
        <v>370</v>
      </c>
      <c r="E50" s="15" t="n">
        <f aca="false">ROUNDDOWN(($A$46/3.6*E$1/$B50),0)</f>
        <v>493</v>
      </c>
      <c r="F50" s="15" t="n">
        <f aca="false">ROUNDDOWN(($A$46/3.6*F$1/$B50),0)</f>
        <v>617</v>
      </c>
      <c r="G50" s="15" t="n">
        <f aca="false">ROUNDDOWN(($A$46/3.6*G$1/$B50),0)</f>
        <v>740</v>
      </c>
      <c r="H50" s="15" t="n">
        <f aca="false">ROUNDDOWN(($A$46/3.6*H$1/$B50),0)</f>
        <v>864</v>
      </c>
      <c r="I50" s="16" t="n">
        <f aca="false">ROUNDDOWN(($A$46/3.6*I$1/$B50),0)</f>
        <v>925</v>
      </c>
    </row>
    <row r="51" customFormat="false" ht="11.25" hidden="false" customHeight="false" outlineLevel="0" collapsed="false">
      <c r="A51" s="3" t="s">
        <v>1</v>
      </c>
      <c r="B51" s="3" t="n">
        <v>10</v>
      </c>
      <c r="C51" s="22" t="n">
        <f aca="false">ROUNDDOWN(($A$46/3.6*C$1/$B51),0)</f>
        <v>166</v>
      </c>
      <c r="D51" s="15" t="n">
        <f aca="false">ROUNDDOWN(($A$46/3.6*D$1/$B51),0)</f>
        <v>333</v>
      </c>
      <c r="E51" s="15" t="n">
        <f aca="false">ROUNDDOWN(($A$46/3.6*E$1/$B51),0)</f>
        <v>444</v>
      </c>
      <c r="F51" s="15" t="n">
        <f aca="false">ROUNDDOWN(($A$46/3.6*F$1/$B51),0)</f>
        <v>555</v>
      </c>
      <c r="G51" s="15" t="n">
        <f aca="false">ROUNDDOWN(($A$46/3.6*G$1/$B51),0)</f>
        <v>666</v>
      </c>
      <c r="H51" s="15" t="n">
        <f aca="false">ROUNDDOWN(($A$46/3.6*H$1/$B51),0)</f>
        <v>777</v>
      </c>
      <c r="I51" s="16" t="n">
        <f aca="false">ROUNDDOWN(($A$46/3.6*I$1/$B51),0)</f>
        <v>833</v>
      </c>
    </row>
    <row r="52" s="13" customFormat="true" ht="11.25" hidden="false" customHeight="false" outlineLevel="0" collapsed="false">
      <c r="A52" s="2" t="n">
        <v>45</v>
      </c>
      <c r="B52" s="2" t="n">
        <v>5</v>
      </c>
      <c r="C52" s="17" t="n">
        <f aca="false">ROUNDDOWN(($A$52/3.6*C$1/$B52),0)</f>
        <v>375</v>
      </c>
      <c r="D52" s="18" t="n">
        <f aca="false">ROUNDDOWN(($A$52/3.6*D$1/$B52),0)</f>
        <v>750</v>
      </c>
      <c r="E52" s="18" t="n">
        <f aca="false">ROUNDDOWN(($A$52/3.6*E$1/$B52),0)</f>
        <v>1000</v>
      </c>
      <c r="F52" s="18" t="n">
        <f aca="false">ROUNDDOWN(($A$52/3.6*F$1/$B52),0)</f>
        <v>1250</v>
      </c>
      <c r="G52" s="18" t="n">
        <f aca="false">ROUNDDOWN(($A$52/3.6*G$1/$B52),0)</f>
        <v>1500</v>
      </c>
      <c r="H52" s="18" t="n">
        <f aca="false">ROUNDDOWN(($A$52/3.6*H$1/$B52),0)</f>
        <v>1750</v>
      </c>
      <c r="I52" s="19" t="n">
        <f aca="false">ROUNDDOWN(($A$52/3.6*I$1/$B52),0)</f>
        <v>1875</v>
      </c>
    </row>
    <row r="53" customFormat="false" ht="11.25" hidden="false" customHeight="false" outlineLevel="0" collapsed="false">
      <c r="A53" s="3" t="s">
        <v>1</v>
      </c>
      <c r="B53" s="3" t="n">
        <v>6</v>
      </c>
      <c r="C53" s="22" t="n">
        <f aca="false">ROUNDDOWN(($A$52/3.6*C$1/$B53),0)</f>
        <v>312</v>
      </c>
      <c r="D53" s="15" t="n">
        <f aca="false">ROUNDDOWN(($A$52/3.6*D$1/$B53),0)</f>
        <v>625</v>
      </c>
      <c r="E53" s="15" t="n">
        <f aca="false">ROUNDDOWN(($A$52/3.6*E$1/$B53),0)</f>
        <v>833</v>
      </c>
      <c r="F53" s="15" t="n">
        <f aca="false">ROUNDDOWN(($A$52/3.6*F$1/$B53),0)</f>
        <v>1041</v>
      </c>
      <c r="G53" s="15" t="n">
        <f aca="false">ROUNDDOWN(($A$52/3.6*G$1/$B53),0)</f>
        <v>1250</v>
      </c>
      <c r="H53" s="15" t="n">
        <f aca="false">ROUNDDOWN(($A$52/3.6*H$1/$B53),0)</f>
        <v>1458</v>
      </c>
      <c r="I53" s="16" t="n">
        <f aca="false">ROUNDDOWN(($A$52/3.6*I$1/$B53),0)</f>
        <v>1562</v>
      </c>
    </row>
    <row r="54" customFormat="false" ht="11.25" hidden="false" customHeight="false" outlineLevel="0" collapsed="false">
      <c r="A54" s="3" t="s">
        <v>1</v>
      </c>
      <c r="B54" s="3" t="n">
        <v>7</v>
      </c>
      <c r="C54" s="22" t="n">
        <f aca="false">ROUNDDOWN(($A$52/3.6*C$1/$B54),0)</f>
        <v>267</v>
      </c>
      <c r="D54" s="15" t="n">
        <f aca="false">ROUNDDOWN(($A$52/3.6*D$1/$B54),0)</f>
        <v>535</v>
      </c>
      <c r="E54" s="15" t="n">
        <f aca="false">ROUNDDOWN(($A$52/3.6*E$1/$B54),0)</f>
        <v>714</v>
      </c>
      <c r="F54" s="15" t="n">
        <f aca="false">ROUNDDOWN(($A$52/3.6*F$1/$B54),0)</f>
        <v>892</v>
      </c>
      <c r="G54" s="15" t="n">
        <f aca="false">ROUNDDOWN(($A$52/3.6*G$1/$B54),0)</f>
        <v>1071</v>
      </c>
      <c r="H54" s="15" t="n">
        <f aca="false">ROUNDDOWN(($A$52/3.6*H$1/$B54),0)</f>
        <v>1250</v>
      </c>
      <c r="I54" s="16" t="n">
        <f aca="false">ROUNDDOWN(($A$52/3.6*I$1/$B54),0)</f>
        <v>1339</v>
      </c>
    </row>
    <row r="55" customFormat="false" ht="11.25" hidden="false" customHeight="false" outlineLevel="0" collapsed="false">
      <c r="A55" s="3" t="s">
        <v>1</v>
      </c>
      <c r="B55" s="3" t="n">
        <v>8</v>
      </c>
      <c r="C55" s="22" t="n">
        <f aca="false">ROUNDDOWN(($A$52/3.6*C$1/$B55),0)</f>
        <v>234</v>
      </c>
      <c r="D55" s="15" t="n">
        <f aca="false">ROUNDDOWN(($A$52/3.6*D$1/$B55),0)</f>
        <v>468</v>
      </c>
      <c r="E55" s="15" t="n">
        <f aca="false">ROUNDDOWN(($A$52/3.6*E$1/$B55),0)</f>
        <v>625</v>
      </c>
      <c r="F55" s="15" t="n">
        <f aca="false">ROUNDDOWN(($A$52/3.6*F$1/$B55),0)</f>
        <v>781</v>
      </c>
      <c r="G55" s="15" t="n">
        <f aca="false">ROUNDDOWN(($A$52/3.6*G$1/$B55),0)</f>
        <v>937</v>
      </c>
      <c r="H55" s="15" t="n">
        <f aca="false">ROUNDDOWN(($A$52/3.6*H$1/$B55),0)</f>
        <v>1093</v>
      </c>
      <c r="I55" s="16" t="n">
        <f aca="false">ROUNDDOWN(($A$52/3.6*I$1/$B55),0)</f>
        <v>1171</v>
      </c>
    </row>
    <row r="56" customFormat="false" ht="11.25" hidden="false" customHeight="false" outlineLevel="0" collapsed="false">
      <c r="A56" s="3" t="s">
        <v>1</v>
      </c>
      <c r="B56" s="3" t="n">
        <v>9</v>
      </c>
      <c r="C56" s="22" t="n">
        <f aca="false">ROUNDDOWN(($A$52/3.6*C$1/$B56),0)</f>
        <v>208</v>
      </c>
      <c r="D56" s="15" t="n">
        <f aca="false">ROUNDDOWN(($A$52/3.6*D$1/$B56),0)</f>
        <v>416</v>
      </c>
      <c r="E56" s="15" t="n">
        <f aca="false">ROUNDDOWN(($A$52/3.6*E$1/$B56),0)</f>
        <v>555</v>
      </c>
      <c r="F56" s="15" t="n">
        <f aca="false">ROUNDDOWN(($A$52/3.6*F$1/$B56),0)</f>
        <v>694</v>
      </c>
      <c r="G56" s="15" t="n">
        <f aca="false">ROUNDDOWN(($A$52/3.6*G$1/$B56),0)</f>
        <v>833</v>
      </c>
      <c r="H56" s="15" t="n">
        <f aca="false">ROUNDDOWN(($A$52/3.6*H$1/$B56),0)</f>
        <v>972</v>
      </c>
      <c r="I56" s="16" t="n">
        <f aca="false">ROUNDDOWN(($A$52/3.6*I$1/$B56),0)</f>
        <v>1041</v>
      </c>
    </row>
    <row r="57" customFormat="false" ht="11.25" hidden="false" customHeight="false" outlineLevel="0" collapsed="false">
      <c r="A57" s="3" t="s">
        <v>1</v>
      </c>
      <c r="B57" s="3" t="n">
        <v>10</v>
      </c>
      <c r="C57" s="22" t="n">
        <f aca="false">ROUNDDOWN(($A$52/3.6*C$1/$B57),0)</f>
        <v>187</v>
      </c>
      <c r="D57" s="15" t="n">
        <f aca="false">ROUNDDOWN(($A$52/3.6*D$1/$B57),0)</f>
        <v>375</v>
      </c>
      <c r="E57" s="15" t="n">
        <f aca="false">ROUNDDOWN(($A$52/3.6*E$1/$B57),0)</f>
        <v>500</v>
      </c>
      <c r="F57" s="15" t="n">
        <f aca="false">ROUNDDOWN(($A$52/3.6*F$1/$B57),0)</f>
        <v>625</v>
      </c>
      <c r="G57" s="15" t="n">
        <f aca="false">ROUNDDOWN(($A$52/3.6*G$1/$B57),0)</f>
        <v>750</v>
      </c>
      <c r="H57" s="15" t="n">
        <f aca="false">ROUNDDOWN(($A$52/3.6*H$1/$B57),0)</f>
        <v>875</v>
      </c>
      <c r="I57" s="16" t="n">
        <f aca="false">ROUNDDOWN(($A$52/3.6*I$1/$B57),0)</f>
        <v>937</v>
      </c>
    </row>
    <row r="58" s="13" customFormat="true" ht="11.25" hidden="false" customHeight="false" outlineLevel="0" collapsed="false">
      <c r="A58" s="2" t="n">
        <v>50</v>
      </c>
      <c r="B58" s="2" t="n">
        <v>5</v>
      </c>
      <c r="C58" s="17" t="n">
        <f aca="false">ROUNDDOWN(($A$58/3.6*C$1/$B58),0)</f>
        <v>416</v>
      </c>
      <c r="D58" s="18" t="n">
        <f aca="false">ROUNDDOWN(($A$58/3.6*D$1/$B58),0)</f>
        <v>833</v>
      </c>
      <c r="E58" s="18" t="n">
        <f aca="false">ROUNDDOWN(($A$58/3.6*E$1/$B58),0)</f>
        <v>1111</v>
      </c>
      <c r="F58" s="18" t="n">
        <f aca="false">ROUNDDOWN(($A$58/3.6*F$1/$B58),0)</f>
        <v>1388</v>
      </c>
      <c r="G58" s="18" t="n">
        <f aca="false">ROUNDDOWN(($A$58/3.6*G$1/$B58),0)</f>
        <v>1666</v>
      </c>
      <c r="H58" s="18" t="n">
        <f aca="false">ROUNDDOWN(($A$58/3.6*H$1/$B58),0)</f>
        <v>1944</v>
      </c>
      <c r="I58" s="19" t="n">
        <f aca="false">ROUNDDOWN(($A58/3.6*I$1/$B58),0)</f>
        <v>2083</v>
      </c>
    </row>
    <row r="59" customFormat="false" ht="11.25" hidden="false" customHeight="false" outlineLevel="0" collapsed="false">
      <c r="A59" s="3" t="s">
        <v>1</v>
      </c>
      <c r="B59" s="3" t="n">
        <v>6</v>
      </c>
      <c r="C59" s="22" t="n">
        <f aca="false">ROUNDDOWN(($A$58/3.6*C$1/$B59),0)</f>
        <v>347</v>
      </c>
      <c r="D59" s="15" t="n">
        <f aca="false">ROUNDDOWN(($A$58/3.6*D$1/$B59),0)</f>
        <v>694</v>
      </c>
      <c r="E59" s="15" t="n">
        <f aca="false">ROUNDDOWN(($A$58/3.6*E$1/$B59),0)</f>
        <v>925</v>
      </c>
      <c r="F59" s="15" t="n">
        <f aca="false">ROUNDDOWN(($A$58/3.6*F$1/$B59),0)</f>
        <v>1157</v>
      </c>
      <c r="G59" s="15" t="n">
        <f aca="false">ROUNDDOWN(($A$58/3.6*G$1/$B59),0)</f>
        <v>1388</v>
      </c>
      <c r="H59" s="15" t="n">
        <f aca="false">ROUNDDOWN(($A$58/3.6*H$1/$B59),0)</f>
        <v>1620</v>
      </c>
      <c r="I59" s="16" t="n">
        <f aca="false">ROUNDDOWN(($A$58/3.6*I$1/$B59),0)</f>
        <v>1736</v>
      </c>
    </row>
    <row r="60" customFormat="false" ht="11.25" hidden="false" customHeight="false" outlineLevel="0" collapsed="false">
      <c r="A60" s="3" t="s">
        <v>1</v>
      </c>
      <c r="B60" s="3" t="n">
        <v>7</v>
      </c>
      <c r="C60" s="22" t="n">
        <f aca="false">ROUNDDOWN(($A$58/3.6*C$1/$B60),0)</f>
        <v>297</v>
      </c>
      <c r="D60" s="15" t="n">
        <f aca="false">ROUNDDOWN(($A$58/3.6*D$1/$B60),0)</f>
        <v>595</v>
      </c>
      <c r="E60" s="15" t="n">
        <f aca="false">ROUNDDOWN(($A$58/3.6*E$1/$B60),0)</f>
        <v>793</v>
      </c>
      <c r="F60" s="15" t="n">
        <f aca="false">ROUNDDOWN(($A$58/3.6*F$1/$B60),0)</f>
        <v>992</v>
      </c>
      <c r="G60" s="15" t="n">
        <f aca="false">ROUNDDOWN(($A$58/3.6*G$1/$B60),0)</f>
        <v>1190</v>
      </c>
      <c r="H60" s="15" t="n">
        <f aca="false">ROUNDDOWN(($A$58/3.6*H$1/$B60),0)</f>
        <v>1388</v>
      </c>
      <c r="I60" s="16" t="n">
        <f aca="false">ROUNDDOWN(($A$58/3.6*I$1/$B60),0)</f>
        <v>1488</v>
      </c>
    </row>
    <row r="61" customFormat="false" ht="11.25" hidden="false" customHeight="false" outlineLevel="0" collapsed="false">
      <c r="A61" s="3" t="s">
        <v>1</v>
      </c>
      <c r="B61" s="3" t="n">
        <v>8</v>
      </c>
      <c r="C61" s="22" t="n">
        <f aca="false">ROUNDDOWN(($A$58/3.6*C$1/$B61),0)</f>
        <v>260</v>
      </c>
      <c r="D61" s="15" t="n">
        <f aca="false">ROUNDDOWN(($A$58/3.6*D$1/$B61),0)</f>
        <v>520</v>
      </c>
      <c r="E61" s="15" t="n">
        <f aca="false">ROUNDDOWN(($A$58/3.6*E$1/$B61),0)</f>
        <v>694</v>
      </c>
      <c r="F61" s="15" t="n">
        <f aca="false">ROUNDDOWN(($A$58/3.6*F$1/$B61),0)</f>
        <v>868</v>
      </c>
      <c r="G61" s="15" t="n">
        <f aca="false">ROUNDDOWN(($A$58/3.6*G$1/$B61),0)</f>
        <v>1041</v>
      </c>
      <c r="H61" s="15" t="n">
        <f aca="false">ROUNDDOWN(($A$58/3.6*H$1/$B61),0)</f>
        <v>1215</v>
      </c>
      <c r="I61" s="16" t="n">
        <f aca="false">ROUNDDOWN(($A$58/3.6*I$1/$B61),0)</f>
        <v>1302</v>
      </c>
    </row>
    <row r="62" customFormat="false" ht="11.25" hidden="false" customHeight="false" outlineLevel="0" collapsed="false">
      <c r="A62" s="3" t="s">
        <v>1</v>
      </c>
      <c r="B62" s="3" t="n">
        <v>9</v>
      </c>
      <c r="C62" s="22" t="n">
        <f aca="false">ROUNDDOWN(($A$58/3.6*C$1/$B62),0)</f>
        <v>231</v>
      </c>
      <c r="D62" s="15" t="n">
        <f aca="false">ROUNDDOWN(($A$58/3.6*D$1/$B62),0)</f>
        <v>462</v>
      </c>
      <c r="E62" s="15" t="n">
        <f aca="false">ROUNDDOWN(($A$58/3.6*E$1/$B62),0)</f>
        <v>617</v>
      </c>
      <c r="F62" s="15" t="n">
        <f aca="false">ROUNDDOWN(($A$58/3.6*F$1/$B62),0)</f>
        <v>771</v>
      </c>
      <c r="G62" s="15" t="n">
        <f aca="false">ROUNDDOWN(($A$58/3.6*G$1/$B62),0)</f>
        <v>925</v>
      </c>
      <c r="H62" s="15" t="n">
        <f aca="false">ROUNDDOWN(($A$58/3.6*H$1/$B62),0)</f>
        <v>1080</v>
      </c>
      <c r="I62" s="16" t="n">
        <f aca="false">ROUNDDOWN(($A$58/3.6*I$1/$B62),0)</f>
        <v>1157</v>
      </c>
    </row>
    <row r="63" customFormat="false" ht="11.25" hidden="false" customHeight="false" outlineLevel="0" collapsed="false">
      <c r="A63" s="3" t="s">
        <v>1</v>
      </c>
      <c r="B63" s="3" t="n">
        <v>10</v>
      </c>
      <c r="C63" s="22" t="n">
        <f aca="false">ROUNDDOWN(($A$58/3.6*C$1/$B63),0)</f>
        <v>208</v>
      </c>
      <c r="D63" s="15" t="n">
        <f aca="false">ROUNDDOWN(($A$58/3.6*D$1/$B63),0)</f>
        <v>416</v>
      </c>
      <c r="E63" s="15" t="n">
        <f aca="false">ROUNDDOWN(($A$58/3.6*E$1/$B63),0)</f>
        <v>555</v>
      </c>
      <c r="F63" s="15" t="n">
        <f aca="false">ROUNDDOWN(($A$58/3.6*F$1/$B63),0)</f>
        <v>694</v>
      </c>
      <c r="G63" s="15" t="n">
        <f aca="false">ROUNDDOWN(($A$58/3.6*G$1/$B63),0)</f>
        <v>833</v>
      </c>
      <c r="H63" s="15" t="n">
        <f aca="false">ROUNDDOWN(($A$58/3.6*H$1/$B63),0)</f>
        <v>972</v>
      </c>
      <c r="I63" s="16" t="n">
        <f aca="false">ROUNDDOWN(($A$58/3.6*I$1/$B63),0)</f>
        <v>1041</v>
      </c>
    </row>
    <row r="64" s="13" customFormat="true" ht="11.25" hidden="false" customHeight="false" outlineLevel="0" collapsed="false">
      <c r="A64" s="2" t="n">
        <v>55</v>
      </c>
      <c r="B64" s="2" t="n">
        <v>5</v>
      </c>
      <c r="C64" s="17" t="n">
        <f aca="false">ROUNDDOWN(($A$64/3.6*C$1/$B64),0)</f>
        <v>458</v>
      </c>
      <c r="D64" s="18" t="n">
        <f aca="false">ROUNDDOWN(($A$64/3.6*D$1/$B64),0)</f>
        <v>916</v>
      </c>
      <c r="E64" s="18" t="n">
        <f aca="false">ROUNDDOWN(($A64/3.6*E$1/$B64),0)</f>
        <v>1222</v>
      </c>
      <c r="F64" s="18" t="n">
        <f aca="false">ROUNDDOWN(($A64/3.6*F$1/$B64),0)</f>
        <v>1527</v>
      </c>
      <c r="G64" s="18" t="n">
        <f aca="false">ROUNDDOWN(($A64/3.6*G$1/$B64),0)</f>
        <v>1833</v>
      </c>
      <c r="H64" s="18" t="n">
        <f aca="false">ROUNDDOWN(($A64/3.6*H$1/$B64),0)</f>
        <v>2138</v>
      </c>
      <c r="I64" s="19" t="n">
        <f aca="false">ROUNDDOWN(($A64/3.6*I$1/$B64),0)</f>
        <v>2291</v>
      </c>
    </row>
    <row r="65" customFormat="false" ht="11.25" hidden="false" customHeight="false" outlineLevel="0" collapsed="false">
      <c r="A65" s="3" t="s">
        <v>1</v>
      </c>
      <c r="B65" s="3" t="n">
        <v>6</v>
      </c>
      <c r="C65" s="22" t="n">
        <f aca="false">ROUNDDOWN(($A$64/3.6*C$1/$B65),0)</f>
        <v>381</v>
      </c>
      <c r="D65" s="15" t="n">
        <f aca="false">ROUNDDOWN(($A$64/3.6*D$1/$B65),0)</f>
        <v>763</v>
      </c>
      <c r="E65" s="15" t="n">
        <f aca="false">ROUNDDOWN(($A$64/3.6*E$1/$B65),0)</f>
        <v>1018</v>
      </c>
      <c r="F65" s="15" t="n">
        <f aca="false">ROUNDDOWN(($A$64/3.6*F$1/$B65),0)</f>
        <v>1273</v>
      </c>
      <c r="G65" s="15" t="n">
        <f aca="false">ROUNDDOWN(($A$64/3.6*G$1/$B65),0)</f>
        <v>1527</v>
      </c>
      <c r="H65" s="15" t="n">
        <f aca="false">ROUNDDOWN(($A$64/3.6*H$1/$B65),0)</f>
        <v>1782</v>
      </c>
      <c r="I65" s="16" t="n">
        <f aca="false">ROUNDDOWN(($A$64/3.6*I$1/$B65),0)</f>
        <v>1909</v>
      </c>
    </row>
  </sheetData>
  <printOptions headings="false" gridLines="true" gridLinesSet="true" horizontalCentered="false" verticalCentered="false"/>
  <pageMargins left="1.09027777777778" right="0.196527777777778" top="0.679861111111111" bottom="0" header="0.320138888888889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bdrift des Seilfallschirmes (m) bei verschiedenen Sinkgeschwindigkeiten und Windstärken
Thermik, Böen und Windgradient nicht berücksichtigt.</oddHeader>
    <oddFooter>&amp;RStand 4/9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8:08:57Z</dcterms:created>
  <dc:creator>FA 3 Hamburg</dc:creator>
  <dc:description/>
  <dc:language>en-US</dc:language>
  <cp:lastModifiedBy>Horst</cp:lastModifiedBy>
  <cp:lastPrinted>1997-10-15T12:50:07Z</cp:lastPrinted>
  <dcterms:modified xsi:type="dcterms:W3CDTF">2013-10-31T08:08:57Z</dcterms:modified>
  <cp:revision>0</cp:revision>
  <dc:subject/>
  <dc:title/>
</cp:coreProperties>
</file>