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ssung herrichten" sheetId="1" state="visible" r:id="rId2"/>
    <sheet name="TMO-format" sheetId="2" state="visible" r:id="rId3"/>
  </sheets>
  <definedNames>
    <definedName function="false" hidden="false" name="aa" vbProcedure="false">#REF!</definedName>
    <definedName function="false" hidden="false" name="ColA" vbProcedure="false">'TMO-format'!$B$8</definedName>
    <definedName function="false" hidden="false" name="ColB" vbProcedure="false">'TMO-format'!$C$8</definedName>
    <definedName function="false" hidden="false" name="ColC" vbProcedure="false">'TMO-format'!$D$8</definedName>
    <definedName function="false" hidden="false" name="ColD" vbProcedure="false">'TMO-format'!$E$8</definedName>
    <definedName function="false" hidden="false" name="ColE" vbProcedure="false">'TMO-format'!$F$8</definedName>
    <definedName function="false" hidden="false" name="ColK" vbProcedure="false">'TMO-format'!$G$8</definedName>
    <definedName function="false" hidden="false" localSheetId="0" name="ColA" vbProcedure="false">'Messung herrichten'!$B$5</definedName>
    <definedName function="false" hidden="false" localSheetId="0" name="ColB" vbProcedure="false">'Messung herrichten'!$C$5</definedName>
    <definedName function="false" hidden="false" localSheetId="0" name="ColC" vbProcedure="false">'Messung herrichten'!$D$5</definedName>
    <definedName function="false" hidden="false" localSheetId="0" name="ColD" vbProcedure="false">'Messung herrichten'!$E$5</definedName>
    <definedName function="false" hidden="false" localSheetId="0" name="ColE" vbProcedure="false">'Messung herrichten'!$F$5</definedName>
    <definedName function="false" hidden="false" localSheetId="0" name="ColK" vbProcedure="false">'Messung herrichten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Version 11.03.2008</t>
  </si>
  <si>
    <t xml:space="preserve">Hier die Daten eingeben und vorbereiten, 1=Mitte bzw Innen</t>
  </si>
  <si>
    <t xml:space="preserve">hier ist alles erlaubt, drag und drop, sortieren etc</t>
  </si>
  <si>
    <t xml:space="preserve">Messung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BR</t>
  </si>
  <si>
    <t xml:space="preserve">Hier die fertigen Daten reinkopieren (Inhalte einfügen --&gt;Werte)</t>
  </si>
  <si>
    <t xml:space="preserve">XML Version</t>
  </si>
  <si>
    <t xml:space="preserve">Kein Drag&amp;Drop in diesem Bereich!</t>
  </si>
  <si>
    <t xml:space="preserve">Diesen Bereich auswählen und im TMO einfügen:</t>
  </si>
  <si>
    <t xml:space="preserve">erst Daten auf der anderen Seite herrichten und dann hier einfügen</t>
  </si>
  <si>
    <t xml:space="preserve">Andere Eebenen-Bezeichnungen werden erzielt, wenn hier drunter </t>
  </si>
  <si>
    <t xml:space="preserve">die Spaltenbezeichnungen entsprechend geändert werden</t>
  </si>
  <si>
    <t xml:space="preserve">Nur so weit runter markieren, als in der ersten Spalte </t>
  </si>
  <si>
    <t xml:space="preserve">Leinenwerte sichtbar sind!</t>
  </si>
  <si>
    <t xml:space="preserve">&lt;leinenplan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Cayenne3X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B6:G15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14" min="9" style="1" width="7.42"/>
    <col collapsed="false" customWidth="false" hidden="false" outlineLevel="0" max="19" min="15" style="1" width="11.42"/>
    <col collapsed="false" customWidth="true" hidden="false" outlineLevel="0" max="20" min="20" style="1" width="12.7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2" t="s">
        <v>0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12.75" hidden="false" customHeight="false" outlineLevel="0" collapsed="false">
      <c r="A2" s="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12.75" hidden="false" customHeight="false" outlineLevel="0" collapsed="false">
      <c r="A3" s="3" t="s">
        <v>1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12.75" hidden="false" customHeight="false" outlineLevel="0" collapsed="false">
      <c r="A4" s="2" t="s">
        <v>2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customFormat="false" ht="13.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customFormat="false" ht="13.5" hidden="false" customHeight="false" outlineLevel="0" collapsed="false">
      <c r="A6" s="5" t="n">
        <v>1</v>
      </c>
      <c r="B6" s="6" t="n">
        <v>7373.69696969697</v>
      </c>
      <c r="C6" s="7" t="n">
        <v>7300.69696969697</v>
      </c>
      <c r="D6" s="7" t="n">
        <v>7423.69696969697</v>
      </c>
      <c r="E6" s="7" t="n">
        <v>7571.69696969697</v>
      </c>
      <c r="F6" s="8" t="n">
        <v>0</v>
      </c>
      <c r="G6" s="7" t="n">
        <v>7549.69696969697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customFormat="false" ht="13.5" hidden="false" customHeight="false" outlineLevel="0" collapsed="false">
      <c r="A7" s="9" t="n">
        <v>2</v>
      </c>
      <c r="B7" s="6" t="n">
        <v>7339.69696969697</v>
      </c>
      <c r="C7" s="7" t="n">
        <v>7266.69696969697</v>
      </c>
      <c r="D7" s="7" t="n">
        <v>7388.69696969697</v>
      </c>
      <c r="E7" s="7" t="n">
        <v>7533.69696969697</v>
      </c>
      <c r="F7" s="8" t="n">
        <v>0</v>
      </c>
      <c r="G7" s="7" t="n">
        <v>7304.69696969697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customFormat="false" ht="13.5" hidden="false" customHeight="false" outlineLevel="0" collapsed="false">
      <c r="A8" s="9" t="n">
        <v>3</v>
      </c>
      <c r="B8" s="6" t="n">
        <v>7298.69696969697</v>
      </c>
      <c r="C8" s="7" t="n">
        <v>7230.69696969697</v>
      </c>
      <c r="D8" s="7" t="n">
        <v>7345.69696969697</v>
      </c>
      <c r="E8" s="7" t="n">
        <v>7483.69696969697</v>
      </c>
      <c r="F8" s="8" t="n">
        <v>0</v>
      </c>
      <c r="G8" s="7" t="n">
        <v>7156.69696969697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12.75" hidden="false" customHeight="false" outlineLevel="0" collapsed="false">
      <c r="A9" s="9" t="n">
        <v>4</v>
      </c>
      <c r="B9" s="6" t="n">
        <v>7253.69696969697</v>
      </c>
      <c r="C9" s="7" t="n">
        <v>7191.69696969697</v>
      </c>
      <c r="D9" s="7" t="n">
        <v>7296.69696969697</v>
      </c>
      <c r="E9" s="7" t="n">
        <v>7420.69696969697</v>
      </c>
      <c r="F9" s="8" t="n">
        <v>0</v>
      </c>
      <c r="G9" s="7" t="n">
        <v>7057.69696969697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13.5" hidden="false" customHeight="false" outlineLevel="0" collapsed="false">
      <c r="A10" s="9" t="n">
        <v>5</v>
      </c>
      <c r="B10" s="6" t="n">
        <v>7187.69696969697</v>
      </c>
      <c r="C10" s="7" t="n">
        <v>7123.69696969697</v>
      </c>
      <c r="D10" s="7" t="n">
        <v>7207.69696969697</v>
      </c>
      <c r="E10" s="7" t="n">
        <v>6599.69696969697</v>
      </c>
      <c r="F10" s="10"/>
      <c r="G10" s="7" t="n">
        <v>6888.69696969697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13.5" hidden="false" customHeight="false" outlineLevel="0" collapsed="false">
      <c r="A11" s="9" t="n">
        <v>6</v>
      </c>
      <c r="B11" s="6" t="n">
        <v>7040.69696969697</v>
      </c>
      <c r="C11" s="7" t="n">
        <v>6984.69696969697</v>
      </c>
      <c r="D11" s="7" t="n">
        <v>7050.69696969697</v>
      </c>
      <c r="E11" s="8"/>
      <c r="F11" s="10"/>
      <c r="G11" s="7" t="n">
        <v>6700.69696969697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13.5" hidden="false" customHeight="false" outlineLevel="0" collapsed="false">
      <c r="A12" s="9" t="n">
        <v>7</v>
      </c>
      <c r="B12" s="6" t="n">
        <v>6982.69696969697</v>
      </c>
      <c r="C12" s="7" t="n">
        <v>6935.69696969697</v>
      </c>
      <c r="D12" s="7" t="n">
        <v>6988.69696969697</v>
      </c>
      <c r="E12" s="8"/>
      <c r="F12" s="10"/>
      <c r="G12" s="7" t="n">
        <v>6601.69696969697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customFormat="false" ht="13.5" hidden="false" customHeight="false" outlineLevel="0" collapsed="false">
      <c r="A13" s="9" t="n">
        <v>8</v>
      </c>
      <c r="B13" s="6" t="n">
        <v>6679.69696969697</v>
      </c>
      <c r="C13" s="7" t="n">
        <v>6660.69696969697</v>
      </c>
      <c r="D13" s="7" t="n">
        <v>6528.69696969697</v>
      </c>
      <c r="E13" s="8"/>
      <c r="F13" s="10"/>
      <c r="G13" s="7" t="n">
        <v>6551.69696969697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customFormat="false" ht="13.5" hidden="false" customHeight="false" outlineLevel="0" collapsed="false">
      <c r="A14" s="9" t="n">
        <v>9</v>
      </c>
      <c r="B14" s="6" t="n">
        <v>6596.69696969697</v>
      </c>
      <c r="C14" s="7" t="n">
        <v>6598.69696969697</v>
      </c>
      <c r="D14" s="8"/>
      <c r="E14" s="8"/>
      <c r="F14" s="10"/>
      <c r="G14" s="11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customFormat="false" ht="13.5" hidden="false" customHeight="false" outlineLevel="0" collapsed="false">
      <c r="A15" s="9" t="n">
        <v>10</v>
      </c>
      <c r="B15" s="6" t="n">
        <v>6426.69696969697</v>
      </c>
      <c r="C15" s="7" t="n">
        <v>6465.69696969697</v>
      </c>
      <c r="D15" s="8"/>
      <c r="E15" s="8"/>
      <c r="F15" s="10"/>
      <c r="G15" s="11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customFormat="false" ht="13.5" hidden="false" customHeight="false" outlineLevel="0" collapsed="false">
      <c r="A16" s="9" t="n">
        <v>11</v>
      </c>
      <c r="B16" s="8"/>
      <c r="C16" s="8"/>
      <c r="D16" s="8"/>
      <c r="E16" s="8"/>
      <c r="F16" s="10"/>
      <c r="G16" s="11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customFormat="false" ht="13.5" hidden="false" customHeight="false" outlineLevel="0" collapsed="false">
      <c r="A17" s="9" t="n">
        <v>12</v>
      </c>
      <c r="B17" s="8"/>
      <c r="C17" s="8"/>
      <c r="D17" s="8"/>
      <c r="E17" s="8"/>
      <c r="F17" s="10"/>
      <c r="G17" s="11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3.5" hidden="false" customHeight="false" outlineLevel="0" collapsed="false">
      <c r="A18" s="9" t="n">
        <v>13</v>
      </c>
      <c r="B18" s="8"/>
      <c r="C18" s="8"/>
      <c r="D18" s="8"/>
      <c r="E18" s="10"/>
      <c r="F18" s="10"/>
      <c r="G18" s="12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customFormat="false" ht="13.5" hidden="false" customHeight="false" outlineLevel="0" collapsed="false">
      <c r="A19" s="9" t="n">
        <v>14</v>
      </c>
      <c r="B19" s="8"/>
      <c r="C19" s="8"/>
      <c r="D19" s="8"/>
      <c r="E19" s="10"/>
      <c r="F19" s="10"/>
      <c r="G19" s="12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customFormat="false" ht="13.5" hidden="false" customHeight="false" outlineLevel="0" collapsed="false">
      <c r="A20" s="9" t="n">
        <v>15</v>
      </c>
      <c r="B20" s="10"/>
      <c r="C20" s="8"/>
      <c r="D20" s="10"/>
      <c r="G20" s="12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customFormat="false" ht="13.5" hidden="false" customHeight="false" outlineLevel="0" collapsed="false">
      <c r="A21" s="9" t="n">
        <v>16</v>
      </c>
      <c r="B21" s="10"/>
      <c r="C21" s="8"/>
      <c r="D21" s="10"/>
      <c r="G21" s="12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customFormat="false" ht="12.75" hidden="false" customHeight="false" outlineLevel="0" collapsed="false">
      <c r="A22" s="9" t="n">
        <v>17</v>
      </c>
      <c r="B22" s="10"/>
      <c r="C22" s="8"/>
      <c r="D22" s="10"/>
      <c r="G22" s="12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customFormat="false" ht="13.5" hidden="false" customHeight="false" outlineLevel="0" collapsed="false">
      <c r="A23" s="13" t="n">
        <v>18</v>
      </c>
      <c r="B23" s="14"/>
      <c r="C23" s="14"/>
      <c r="D23" s="14"/>
      <c r="E23" s="14"/>
      <c r="F23" s="14"/>
      <c r="G23" s="15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2.75" hidden="false" customHeight="false" outlineLevel="0" collapsed="false"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2.75" hidden="false" customHeight="false" outlineLevel="0" collapsed="false"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customFormat="false" ht="12.75" hidden="false" customHeight="false" outlineLevel="0" collapsed="false"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customFormat="false" ht="12.75" hidden="false" customHeight="false" outlineLevel="0" collapsed="false">
      <c r="E27" s="10"/>
      <c r="F27" s="1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12.75" hidden="false" customHeight="false" outlineLevel="0" collapsed="false">
      <c r="E28" s="10"/>
      <c r="F28" s="1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12.75" hidden="false" customHeight="false" outlineLevel="0" collapsed="false">
      <c r="E29" s="10"/>
      <c r="F29" s="1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</sheetData>
  <printOptions headings="false" gridLines="true" gridLinesSet="true" horizontalCentered="fals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I9:O18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14" min="9" style="1" width="7.42"/>
    <col collapsed="false" customWidth="false" hidden="false" outlineLevel="0" max="19" min="15" style="1" width="11.42"/>
    <col collapsed="false" customWidth="true" hidden="false" outlineLevel="0" max="20" min="20" style="1" width="12.7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2" t="str">
        <f aca="false">'Messung herrichten'!A1</f>
        <v>Version 11.03.2008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0</v>
      </c>
      <c r="Q3" s="1" t="s">
        <v>11</v>
      </c>
    </row>
    <row r="4" customFormat="false" ht="12.75" hidden="false" customHeight="false" outlineLevel="0" collapsed="false">
      <c r="A4" s="2" t="s">
        <v>12</v>
      </c>
      <c r="I4" s="3" t="s">
        <v>13</v>
      </c>
      <c r="Q4" s="1" t="s">
        <v>11</v>
      </c>
    </row>
    <row r="5" customFormat="false" ht="12.75" hidden="false" customHeight="false" outlineLevel="0" collapsed="false">
      <c r="A5" s="2" t="s">
        <v>14</v>
      </c>
      <c r="Q5" s="1" t="s">
        <v>11</v>
      </c>
    </row>
    <row r="6" customFormat="false" ht="12.75" hidden="false" customHeight="false" outlineLevel="0" collapsed="false">
      <c r="A6" s="2" t="s">
        <v>15</v>
      </c>
      <c r="I6" s="2"/>
    </row>
    <row r="7" customFormat="false" ht="12.75" hidden="false" customHeight="false" outlineLevel="0" collapsed="false">
      <c r="A7" s="2" t="s">
        <v>16</v>
      </c>
      <c r="I7" s="2" t="s">
        <v>17</v>
      </c>
    </row>
    <row r="8" customFormat="false" ht="13.5" hidden="false" customHeight="fals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I8" s="2" t="s">
        <v>18</v>
      </c>
      <c r="J8" s="4"/>
      <c r="K8" s="4"/>
      <c r="L8" s="4"/>
      <c r="M8" s="4"/>
      <c r="N8" s="4"/>
      <c r="O8" s="4"/>
      <c r="Q8" s="1" t="s">
        <v>19</v>
      </c>
    </row>
    <row r="9" customFormat="false" ht="13.5" hidden="false" customHeight="false" outlineLevel="0" collapsed="false">
      <c r="A9" s="16" t="n">
        <v>1</v>
      </c>
      <c r="B9" s="6" t="n">
        <v>7373</v>
      </c>
      <c r="C9" s="7" t="n">
        <v>7300</v>
      </c>
      <c r="D9" s="7" t="n">
        <v>7423</v>
      </c>
      <c r="E9" s="7" t="n">
        <v>7571</v>
      </c>
      <c r="F9" s="8"/>
      <c r="G9" s="7" t="n">
        <v>7549</v>
      </c>
      <c r="I9" s="17" t="str">
        <f aca="false">A9&amp;"|"</f>
        <v>1|</v>
      </c>
      <c r="J9" s="18" t="str">
        <f aca="false">IF(B9&lt;&gt;"",ColA&amp;":"&amp;B9&amp;IF(AND(C9="",D9="",E9="",F9="",G9=""),";",","),"")</f>
        <v>A:7373,</v>
      </c>
      <c r="K9" s="18" t="str">
        <f aca="false">IF(C9&lt;&gt;"",ColB&amp;":"&amp;C9&amp;IF(AND(D9="",E9="",F9="",G9=""),";",","),"")</f>
        <v>B:7300,</v>
      </c>
      <c r="L9" s="18" t="str">
        <f aca="false">IF(D9&lt;&gt;"",ColC&amp;":"&amp;D9&amp;IF(AND(E9="",F9="",G9=""),";",","),"")</f>
        <v>C:7423,</v>
      </c>
      <c r="M9" s="18" t="str">
        <f aca="false">IF(E9&lt;&gt;"",ColD&amp;":"&amp;E9&amp;IF(AND(F9="",G9=""),";",","),"")</f>
        <v>D:7571,</v>
      </c>
      <c r="N9" s="18" t="str">
        <f aca="false">IF(F9&lt;&gt;"",ColE&amp;":"&amp;F9&amp;IF(G9="",";",","),"")</f>
        <v/>
      </c>
      <c r="O9" s="19" t="str">
        <f aca="false">IF(G9&lt;&gt;"",ColK&amp;":"&amp;G9&amp;";","")</f>
        <v>BR:7549;</v>
      </c>
      <c r="Q9" s="1" t="str">
        <f aca="false">"&lt;zelle&gt;"&amp;A9</f>
        <v>&lt;zelle&gt;1</v>
      </c>
      <c r="R9" s="1" t="str">
        <f aca="false">IF(B9&lt;&gt;"","&lt;"&amp;ColA&amp;"&gt;"&amp;B9&amp;"&lt;/"&amp;ColA&amp;"&gt;","")</f>
        <v>&lt;A&gt;7373&lt;/A&gt;</v>
      </c>
      <c r="S9" s="1" t="str">
        <f aca="false">IF(C9&lt;&gt;"","&lt;"&amp;ColB&amp;"&gt;"&amp;C9&amp;"&lt;/"&amp;ColB&amp;"&gt;","")</f>
        <v>&lt;B&gt;7300&lt;/B&gt;</v>
      </c>
      <c r="T9" s="1" t="str">
        <f aca="false">IF(D9&lt;&gt;"","&lt;"&amp;ColC&amp;"&gt;"&amp;D9&amp;"&lt;/"&amp;ColC&amp;"&gt;","")</f>
        <v>&lt;C&gt;7423&lt;/C&gt;</v>
      </c>
      <c r="U9" s="1" t="str">
        <f aca="false">IF(E9&lt;&gt;"","&lt;"&amp;ColD&amp;"&gt;"&amp;E9&amp;"&lt;/"&amp;ColD&amp;"&gt;","")</f>
        <v>&lt;D&gt;7571&lt;/D&gt;</v>
      </c>
      <c r="V9" s="1" t="str">
        <f aca="false">IF(G9&lt;&gt;"","&lt;"&amp;ColK&amp;"&gt;"&amp;G9&amp;"&lt;/"&amp;ColK&amp;"&gt;","")</f>
        <v>&lt;BR&gt;7549&lt;/BR&gt;</v>
      </c>
      <c r="W9" s="1" t="str">
        <f aca="false">"&lt;/zelle&gt;"</f>
        <v>&lt;/zelle&gt;</v>
      </c>
    </row>
    <row r="10" customFormat="false" ht="13.5" hidden="false" customHeight="false" outlineLevel="0" collapsed="false">
      <c r="A10" s="20" t="n">
        <v>2</v>
      </c>
      <c r="B10" s="6" t="n">
        <v>7339</v>
      </c>
      <c r="C10" s="7" t="n">
        <v>7266</v>
      </c>
      <c r="D10" s="7" t="n">
        <v>7388</v>
      </c>
      <c r="E10" s="7" t="n">
        <v>7533</v>
      </c>
      <c r="F10" s="8"/>
      <c r="G10" s="7" t="n">
        <v>7304</v>
      </c>
      <c r="I10" s="17" t="str">
        <f aca="false">A10&amp;"|"</f>
        <v>2|</v>
      </c>
      <c r="J10" s="18" t="str">
        <f aca="false">IF(B10&lt;&gt;"",ColA&amp;":"&amp;B10&amp;IF(AND(C10="",D10="",E10="",F10="",G10=""),";",","),"")</f>
        <v>A:7339,</v>
      </c>
      <c r="K10" s="18" t="str">
        <f aca="false">IF(C10&lt;&gt;"",ColB&amp;":"&amp;C10&amp;IF(AND(D10="",E10="",F10="",G10=""),";",","),"")</f>
        <v>B:7266,</v>
      </c>
      <c r="L10" s="18" t="str">
        <f aca="false">IF(D10&lt;&gt;"",ColC&amp;":"&amp;D10&amp;IF(AND(E10="",F10="",G10=""),";",","),"")</f>
        <v>C:7388,</v>
      </c>
      <c r="M10" s="18" t="str">
        <f aca="false">IF(E10&lt;&gt;"",ColD&amp;":"&amp;E10&amp;IF(AND(F10="",G10=""),";",","),"")</f>
        <v>D:7533,</v>
      </c>
      <c r="N10" s="18" t="str">
        <f aca="false">IF(F10&lt;&gt;"",ColE&amp;":"&amp;F10&amp;IF(G10="",";",","),"")</f>
        <v/>
      </c>
      <c r="O10" s="19" t="str">
        <f aca="false">IF(G10&lt;&gt;"",ColK&amp;":"&amp;G10&amp;";","")</f>
        <v>BR:7304;</v>
      </c>
      <c r="Q10" s="1" t="str">
        <f aca="false">"&lt;zelle&gt;"&amp;A10</f>
        <v>&lt;zelle&gt;2</v>
      </c>
      <c r="R10" s="1" t="str">
        <f aca="false">IF(B10&lt;&gt;"","&lt;"&amp;ColA&amp;"&gt;"&amp;B10&amp;"&lt;/"&amp;ColA&amp;"&gt;","")</f>
        <v>&lt;A&gt;7339&lt;/A&gt;</v>
      </c>
      <c r="S10" s="1" t="str">
        <f aca="false">IF(C10&lt;&gt;"","&lt;"&amp;ColB&amp;"&gt;"&amp;C10&amp;"&lt;/"&amp;ColB&amp;"&gt;","")</f>
        <v>&lt;B&gt;7266&lt;/B&gt;</v>
      </c>
      <c r="T10" s="1" t="str">
        <f aca="false">IF(D10&lt;&gt;"","&lt;"&amp;ColC&amp;"&gt;"&amp;D10&amp;"&lt;/"&amp;ColC&amp;"&gt;","")</f>
        <v>&lt;C&gt;7388&lt;/C&gt;</v>
      </c>
      <c r="U10" s="1" t="str">
        <f aca="false">IF(E10&lt;&gt;"","&lt;"&amp;ColD&amp;"&gt;"&amp;E10&amp;"&lt;/"&amp;ColD&amp;"&gt;","")</f>
        <v>&lt;D&gt;7533&lt;/D&gt;</v>
      </c>
      <c r="V10" s="1" t="str">
        <f aca="false">IF(G10&lt;&gt;"","&lt;"&amp;ColK&amp;"&gt;"&amp;G10&amp;"&lt;/"&amp;ColK&amp;"&gt;","")</f>
        <v>&lt;BR&gt;7304&lt;/BR&gt;</v>
      </c>
      <c r="W10" s="1" t="str">
        <f aca="false">"&lt;/zelle&gt;"</f>
        <v>&lt;/zelle&gt;</v>
      </c>
    </row>
    <row r="11" customFormat="false" ht="13.5" hidden="false" customHeight="false" outlineLevel="0" collapsed="false">
      <c r="A11" s="20" t="n">
        <v>3</v>
      </c>
      <c r="B11" s="6" t="n">
        <v>7298</v>
      </c>
      <c r="C11" s="7" t="n">
        <v>7230</v>
      </c>
      <c r="D11" s="7" t="n">
        <v>7345</v>
      </c>
      <c r="E11" s="7" t="n">
        <v>7483</v>
      </c>
      <c r="F11" s="8"/>
      <c r="G11" s="7" t="n">
        <v>7156</v>
      </c>
      <c r="I11" s="17" t="str">
        <f aca="false">A11&amp;"|"</f>
        <v>3|</v>
      </c>
      <c r="J11" s="18" t="str">
        <f aca="false">IF(B11&lt;&gt;"",ColA&amp;":"&amp;B11&amp;IF(AND(C11="",D11="",E11="",F11="",G11=""),";",","),"")</f>
        <v>A:7298,</v>
      </c>
      <c r="K11" s="18" t="str">
        <f aca="false">IF(C11&lt;&gt;"",ColB&amp;":"&amp;C11&amp;IF(AND(D11="",E11="",F11="",G11=""),";",","),"")</f>
        <v>B:7230,</v>
      </c>
      <c r="L11" s="18" t="str">
        <f aca="false">IF(D11&lt;&gt;"",ColC&amp;":"&amp;D11&amp;IF(AND(E11="",F11="",G11=""),";",","),"")</f>
        <v>C:7345,</v>
      </c>
      <c r="M11" s="18" t="str">
        <f aca="false">IF(E11&lt;&gt;"",ColD&amp;":"&amp;E11&amp;IF(AND(F11="",G11=""),";",","),"")</f>
        <v>D:7483,</v>
      </c>
      <c r="N11" s="18" t="str">
        <f aca="false">IF(F11&lt;&gt;"",ColE&amp;":"&amp;F11&amp;IF(G11="",";",","),"")</f>
        <v/>
      </c>
      <c r="O11" s="19" t="str">
        <f aca="false">IF(G11&lt;&gt;"",ColK&amp;":"&amp;G11&amp;";","")</f>
        <v>BR:7156;</v>
      </c>
      <c r="Q11" s="1" t="str">
        <f aca="false">"&lt;zelle&gt;"&amp;A11</f>
        <v>&lt;zelle&gt;3</v>
      </c>
      <c r="R11" s="1" t="str">
        <f aca="false">IF(B11&lt;&gt;"","&lt;"&amp;ColA&amp;"&gt;"&amp;B11&amp;"&lt;/"&amp;ColA&amp;"&gt;","")</f>
        <v>&lt;A&gt;7298&lt;/A&gt;</v>
      </c>
      <c r="S11" s="1" t="str">
        <f aca="false">IF(C11&lt;&gt;"","&lt;"&amp;ColB&amp;"&gt;"&amp;C11&amp;"&lt;/"&amp;ColB&amp;"&gt;","")</f>
        <v>&lt;B&gt;7230&lt;/B&gt;</v>
      </c>
      <c r="T11" s="1" t="str">
        <f aca="false">IF(D11&lt;&gt;"","&lt;"&amp;ColC&amp;"&gt;"&amp;D11&amp;"&lt;/"&amp;ColC&amp;"&gt;","")</f>
        <v>&lt;C&gt;7345&lt;/C&gt;</v>
      </c>
      <c r="U11" s="1" t="str">
        <f aca="false">IF(E11&lt;&gt;"","&lt;"&amp;ColD&amp;"&gt;"&amp;E11&amp;"&lt;/"&amp;ColD&amp;"&gt;","")</f>
        <v>&lt;D&gt;7483&lt;/D&gt;</v>
      </c>
      <c r="V11" s="1" t="str">
        <f aca="false">IF(G11&lt;&gt;"","&lt;"&amp;ColK&amp;"&gt;"&amp;G11&amp;"&lt;/"&amp;ColK&amp;"&gt;","")</f>
        <v>&lt;BR&gt;7156&lt;/BR&gt;</v>
      </c>
      <c r="W11" s="1" t="str">
        <f aca="false">"&lt;/zelle&gt;"</f>
        <v>&lt;/zelle&gt;</v>
      </c>
    </row>
    <row r="12" customFormat="false" ht="12.75" hidden="false" customHeight="false" outlineLevel="0" collapsed="false">
      <c r="A12" s="20" t="n">
        <v>4</v>
      </c>
      <c r="B12" s="6" t="n">
        <v>7253</v>
      </c>
      <c r="C12" s="7" t="n">
        <v>7191</v>
      </c>
      <c r="D12" s="7" t="n">
        <v>7296</v>
      </c>
      <c r="E12" s="7" t="n">
        <v>7420</v>
      </c>
      <c r="F12" s="8"/>
      <c r="G12" s="7" t="n">
        <v>7057</v>
      </c>
      <c r="I12" s="17" t="str">
        <f aca="false">A12&amp;"|"</f>
        <v>4|</v>
      </c>
      <c r="J12" s="18" t="str">
        <f aca="false">IF(B12&lt;&gt;"",ColA&amp;":"&amp;B12&amp;IF(AND(C12="",D12="",E12="",F12="",G12=""),";",","),"")</f>
        <v>A:7253,</v>
      </c>
      <c r="K12" s="18" t="str">
        <f aca="false">IF(C12&lt;&gt;"",ColB&amp;":"&amp;C12&amp;IF(AND(D12="",E12="",F12="",G12=""),";",","),"")</f>
        <v>B:7191,</v>
      </c>
      <c r="L12" s="18" t="str">
        <f aca="false">IF(D12&lt;&gt;"",ColC&amp;":"&amp;D12&amp;IF(AND(E12="",F12="",G12=""),";",","),"")</f>
        <v>C:7296,</v>
      </c>
      <c r="M12" s="18" t="str">
        <f aca="false">IF(E12&lt;&gt;"",ColD&amp;":"&amp;E12&amp;IF(AND(F12="",G12=""),";",","),"")</f>
        <v>D:7420,</v>
      </c>
      <c r="N12" s="18" t="str">
        <f aca="false">IF(F12&lt;&gt;"",ColE&amp;":"&amp;F12&amp;IF(G12="",";",","),"")</f>
        <v/>
      </c>
      <c r="O12" s="19" t="str">
        <f aca="false">IF(G12&lt;&gt;"",ColK&amp;":"&amp;G12&amp;";","")</f>
        <v>BR:7057;</v>
      </c>
      <c r="Q12" s="1" t="str">
        <f aca="false">"&lt;zelle&gt;"&amp;A12</f>
        <v>&lt;zelle&gt;4</v>
      </c>
      <c r="R12" s="1" t="str">
        <f aca="false">IF(B12&lt;&gt;"","&lt;"&amp;ColA&amp;"&gt;"&amp;B12&amp;"&lt;/"&amp;ColA&amp;"&gt;","")</f>
        <v>&lt;A&gt;7253&lt;/A&gt;</v>
      </c>
      <c r="S12" s="1" t="str">
        <f aca="false">IF(C12&lt;&gt;"","&lt;"&amp;ColB&amp;"&gt;"&amp;C12&amp;"&lt;/"&amp;ColB&amp;"&gt;","")</f>
        <v>&lt;B&gt;7191&lt;/B&gt;</v>
      </c>
      <c r="T12" s="1" t="str">
        <f aca="false">IF(D12&lt;&gt;"","&lt;"&amp;ColC&amp;"&gt;"&amp;D12&amp;"&lt;/"&amp;ColC&amp;"&gt;","")</f>
        <v>&lt;C&gt;7296&lt;/C&gt;</v>
      </c>
      <c r="U12" s="1" t="str">
        <f aca="false">IF(E12&lt;&gt;"","&lt;"&amp;ColD&amp;"&gt;"&amp;E12&amp;"&lt;/"&amp;ColD&amp;"&gt;","")</f>
        <v>&lt;D&gt;7420&lt;/D&gt;</v>
      </c>
      <c r="V12" s="1" t="str">
        <f aca="false">IF(G12&lt;&gt;"","&lt;"&amp;ColK&amp;"&gt;"&amp;G12&amp;"&lt;/"&amp;ColK&amp;"&gt;","")</f>
        <v>&lt;BR&gt;7057&lt;/BR&gt;</v>
      </c>
      <c r="W12" s="1" t="str">
        <f aca="false">"&lt;/zelle&gt;"</f>
        <v>&lt;/zelle&gt;</v>
      </c>
    </row>
    <row r="13" customFormat="false" ht="13.5" hidden="false" customHeight="false" outlineLevel="0" collapsed="false">
      <c r="A13" s="20" t="n">
        <v>5</v>
      </c>
      <c r="B13" s="6" t="n">
        <v>7187</v>
      </c>
      <c r="C13" s="7" t="n">
        <v>7123</v>
      </c>
      <c r="D13" s="7" t="n">
        <v>7207</v>
      </c>
      <c r="E13" s="7" t="n">
        <v>6599</v>
      </c>
      <c r="F13" s="10"/>
      <c r="G13" s="7" t="n">
        <v>6888</v>
      </c>
      <c r="I13" s="17" t="str">
        <f aca="false">A13&amp;"|"</f>
        <v>5|</v>
      </c>
      <c r="J13" s="18" t="str">
        <f aca="false">IF(B13&lt;&gt;"",ColA&amp;":"&amp;B13&amp;IF(AND(C13="",D13="",E13="",F13="",G13=""),";",","),"")</f>
        <v>A:7187,</v>
      </c>
      <c r="K13" s="18" t="str">
        <f aca="false">IF(C13&lt;&gt;"",ColB&amp;":"&amp;C13&amp;IF(AND(D13="",E13="",F13="",G13=""),";",","),"")</f>
        <v>B:7123,</v>
      </c>
      <c r="L13" s="18" t="str">
        <f aca="false">IF(D13&lt;&gt;"",ColC&amp;":"&amp;D13&amp;IF(AND(E13="",F13="",G13=""),";",","),"")</f>
        <v>C:7207,</v>
      </c>
      <c r="M13" s="18" t="str">
        <f aca="false">IF(E13&lt;&gt;"",ColD&amp;":"&amp;E13&amp;IF(AND(F13="",G13=""),";",","),"")</f>
        <v>D:6599,</v>
      </c>
      <c r="N13" s="18" t="str">
        <f aca="false">IF(F13&lt;&gt;"",ColE&amp;":"&amp;F13&amp;IF(G13="",";",","),"")</f>
        <v/>
      </c>
      <c r="O13" s="19" t="str">
        <f aca="false">IF(G13&lt;&gt;"",ColK&amp;":"&amp;G13&amp;";","")</f>
        <v>BR:6888;</v>
      </c>
      <c r="Q13" s="1" t="str">
        <f aca="false">"&lt;zelle&gt;"&amp;A13</f>
        <v>&lt;zelle&gt;5</v>
      </c>
      <c r="R13" s="1" t="str">
        <f aca="false">IF(B13&lt;&gt;"","&lt;"&amp;ColA&amp;"&gt;"&amp;B13&amp;"&lt;/"&amp;ColA&amp;"&gt;","")</f>
        <v>&lt;A&gt;7187&lt;/A&gt;</v>
      </c>
      <c r="S13" s="1" t="str">
        <f aca="false">IF(C13&lt;&gt;"","&lt;"&amp;ColB&amp;"&gt;"&amp;C13&amp;"&lt;/"&amp;ColB&amp;"&gt;","")</f>
        <v>&lt;B&gt;7123&lt;/B&gt;</v>
      </c>
      <c r="T13" s="1" t="str">
        <f aca="false">IF(D13&lt;&gt;"","&lt;"&amp;ColC&amp;"&gt;"&amp;D13&amp;"&lt;/"&amp;ColC&amp;"&gt;","")</f>
        <v>&lt;C&gt;7207&lt;/C&gt;</v>
      </c>
      <c r="U13" s="1" t="str">
        <f aca="false">IF(E13&lt;&gt;"","&lt;"&amp;ColD&amp;"&gt;"&amp;E13&amp;"&lt;/"&amp;ColD&amp;"&gt;","")</f>
        <v>&lt;D&gt;6599&lt;/D&gt;</v>
      </c>
      <c r="V13" s="1" t="str">
        <f aca="false">IF(G13&lt;&gt;"","&lt;"&amp;ColK&amp;"&gt;"&amp;G13&amp;"&lt;/"&amp;ColK&amp;"&gt;","")</f>
        <v>&lt;BR&gt;6888&lt;/BR&gt;</v>
      </c>
      <c r="W13" s="1" t="str">
        <f aca="false">"&lt;/zelle&gt;"</f>
        <v>&lt;/zelle&gt;</v>
      </c>
    </row>
    <row r="14" customFormat="false" ht="13.5" hidden="false" customHeight="false" outlineLevel="0" collapsed="false">
      <c r="A14" s="20" t="n">
        <v>6</v>
      </c>
      <c r="B14" s="6" t="n">
        <v>7040</v>
      </c>
      <c r="C14" s="7" t="n">
        <v>6984</v>
      </c>
      <c r="D14" s="7" t="n">
        <v>7050</v>
      </c>
      <c r="E14" s="8"/>
      <c r="F14" s="10"/>
      <c r="G14" s="7" t="n">
        <v>6700</v>
      </c>
      <c r="I14" s="17" t="str">
        <f aca="false">A14&amp;"|"</f>
        <v>6|</v>
      </c>
      <c r="J14" s="18" t="str">
        <f aca="false">IF(B14&lt;&gt;"",ColA&amp;":"&amp;B14&amp;IF(AND(C14="",D14="",E14="",F14="",G14=""),";",","),"")</f>
        <v>A:7040,</v>
      </c>
      <c r="K14" s="18" t="str">
        <f aca="false">IF(C14&lt;&gt;"",ColB&amp;":"&amp;C14&amp;IF(AND(D14="",E14="",F14="",G14=""),";",","),"")</f>
        <v>B:6984,</v>
      </c>
      <c r="L14" s="18" t="str">
        <f aca="false">IF(D14&lt;&gt;"",ColC&amp;":"&amp;D14&amp;IF(AND(E14="",F14="",G14=""),";",","),"")</f>
        <v>C:7050,</v>
      </c>
      <c r="M14" s="18" t="str">
        <f aca="false">IF(E14&lt;&gt;"",ColD&amp;":"&amp;E14&amp;IF(AND(F14="",G14=""),";",","),"")</f>
        <v/>
      </c>
      <c r="N14" s="18" t="str">
        <f aca="false">IF(F14&lt;&gt;"",ColE&amp;":"&amp;F14&amp;IF(G14="",";",","),"")</f>
        <v/>
      </c>
      <c r="O14" s="19" t="str">
        <f aca="false">IF(G14&lt;&gt;"",ColK&amp;":"&amp;G14&amp;";","")</f>
        <v>BR:6700;</v>
      </c>
      <c r="Q14" s="1" t="str">
        <f aca="false">"&lt;zelle&gt;"&amp;A14</f>
        <v>&lt;zelle&gt;6</v>
      </c>
      <c r="R14" s="1" t="str">
        <f aca="false">IF(B14&lt;&gt;"","&lt;"&amp;ColA&amp;"&gt;"&amp;B14&amp;"&lt;/"&amp;ColA&amp;"&gt;","")</f>
        <v>&lt;A&gt;7040&lt;/A&gt;</v>
      </c>
      <c r="S14" s="1" t="str">
        <f aca="false">IF(C14&lt;&gt;"","&lt;"&amp;ColB&amp;"&gt;"&amp;C14&amp;"&lt;/"&amp;ColB&amp;"&gt;","")</f>
        <v>&lt;B&gt;6984&lt;/B&gt;</v>
      </c>
      <c r="T14" s="1" t="str">
        <f aca="false">IF(D14&lt;&gt;"","&lt;"&amp;ColC&amp;"&gt;"&amp;D14&amp;"&lt;/"&amp;ColC&amp;"&gt;","")</f>
        <v>&lt;C&gt;7050&lt;/C&gt;</v>
      </c>
      <c r="U14" s="1" t="str">
        <f aca="false">IF(E14&lt;&gt;"","&lt;"&amp;ColD&amp;"&gt;"&amp;E14&amp;"&lt;/"&amp;ColD&amp;"&gt;","")</f>
        <v/>
      </c>
      <c r="V14" s="1" t="str">
        <f aca="false">IF(G14&lt;&gt;"","&lt;"&amp;ColK&amp;"&gt;"&amp;G14&amp;"&lt;/"&amp;ColK&amp;"&gt;","")</f>
        <v>&lt;BR&gt;6700&lt;/BR&gt;</v>
      </c>
      <c r="W14" s="1" t="str">
        <f aca="false">"&lt;/zelle&gt;"</f>
        <v>&lt;/zelle&gt;</v>
      </c>
    </row>
    <row r="15" customFormat="false" ht="13.5" hidden="false" customHeight="false" outlineLevel="0" collapsed="false">
      <c r="A15" s="20" t="n">
        <v>7</v>
      </c>
      <c r="B15" s="6" t="n">
        <v>6982</v>
      </c>
      <c r="C15" s="7" t="n">
        <v>6935</v>
      </c>
      <c r="D15" s="7" t="n">
        <v>6988</v>
      </c>
      <c r="E15" s="8"/>
      <c r="F15" s="10"/>
      <c r="G15" s="7" t="n">
        <v>6601</v>
      </c>
      <c r="I15" s="17" t="str">
        <f aca="false">A15&amp;"|"</f>
        <v>7|</v>
      </c>
      <c r="J15" s="18" t="str">
        <f aca="false">IF(B15&lt;&gt;"",ColA&amp;":"&amp;B15&amp;IF(AND(C15="",D15="",E15="",F15="",G15=""),";",","),"")</f>
        <v>A:6982,</v>
      </c>
      <c r="K15" s="18" t="str">
        <f aca="false">IF(C15&lt;&gt;"",ColB&amp;":"&amp;C15&amp;IF(AND(D15="",E15="",F15="",G15=""),";",","),"")</f>
        <v>B:6935,</v>
      </c>
      <c r="L15" s="18" t="str">
        <f aca="false">IF(D15&lt;&gt;"",ColC&amp;":"&amp;D15&amp;IF(AND(E15="",F15="",G15=""),";",","),"")</f>
        <v>C:6988,</v>
      </c>
      <c r="M15" s="18" t="str">
        <f aca="false">IF(E15&lt;&gt;"",ColD&amp;":"&amp;E15&amp;IF(AND(F15="",G15=""),";",","),"")</f>
        <v/>
      </c>
      <c r="N15" s="18" t="str">
        <f aca="false">IF(F15&lt;&gt;"",ColE&amp;":"&amp;F15&amp;IF(G15="",";",","),"")</f>
        <v/>
      </c>
      <c r="O15" s="19" t="str">
        <f aca="false">IF(G15&lt;&gt;"",ColK&amp;":"&amp;G15&amp;";","")</f>
        <v>BR:6601;</v>
      </c>
      <c r="Q15" s="1" t="str">
        <f aca="false">"&lt;zelle&gt;"&amp;A15</f>
        <v>&lt;zelle&gt;7</v>
      </c>
      <c r="R15" s="1" t="str">
        <f aca="false">IF(B15&lt;&gt;"","&lt;"&amp;ColA&amp;"&gt;"&amp;B15&amp;"&lt;/"&amp;ColA&amp;"&gt;","")</f>
        <v>&lt;A&gt;6982&lt;/A&gt;</v>
      </c>
      <c r="S15" s="1" t="str">
        <f aca="false">IF(C15&lt;&gt;"","&lt;"&amp;ColB&amp;"&gt;"&amp;C15&amp;"&lt;/"&amp;ColB&amp;"&gt;","")</f>
        <v>&lt;B&gt;6935&lt;/B&gt;</v>
      </c>
      <c r="T15" s="1" t="str">
        <f aca="false">IF(D15&lt;&gt;"","&lt;"&amp;ColC&amp;"&gt;"&amp;D15&amp;"&lt;/"&amp;ColC&amp;"&gt;","")</f>
        <v>&lt;C&gt;6988&lt;/C&gt;</v>
      </c>
      <c r="U15" s="1" t="str">
        <f aca="false">IF(E15&lt;&gt;"","&lt;"&amp;ColD&amp;"&gt;"&amp;E15&amp;"&lt;/"&amp;ColD&amp;"&gt;","")</f>
        <v/>
      </c>
      <c r="V15" s="1" t="str">
        <f aca="false">IF(G15&lt;&gt;"","&lt;"&amp;ColK&amp;"&gt;"&amp;G15&amp;"&lt;/"&amp;ColK&amp;"&gt;","")</f>
        <v>&lt;BR&gt;6601&lt;/BR&gt;</v>
      </c>
      <c r="W15" s="1" t="str">
        <f aca="false">"&lt;/zelle&gt;"</f>
        <v>&lt;/zelle&gt;</v>
      </c>
    </row>
    <row r="16" customFormat="false" ht="13.5" hidden="false" customHeight="false" outlineLevel="0" collapsed="false">
      <c r="A16" s="20" t="n">
        <v>8</v>
      </c>
      <c r="B16" s="6" t="n">
        <v>6679</v>
      </c>
      <c r="C16" s="7" t="n">
        <v>6660</v>
      </c>
      <c r="D16" s="7" t="n">
        <v>6528</v>
      </c>
      <c r="E16" s="8"/>
      <c r="F16" s="10"/>
      <c r="G16" s="7" t="n">
        <v>6551</v>
      </c>
      <c r="I16" s="17" t="str">
        <f aca="false">A16&amp;"|"</f>
        <v>8|</v>
      </c>
      <c r="J16" s="18" t="str">
        <f aca="false">IF(B16&lt;&gt;"",ColA&amp;":"&amp;B16&amp;IF(AND(C16="",D16="",E16="",F16="",G16=""),";",","),"")</f>
        <v>A:6679,</v>
      </c>
      <c r="K16" s="18" t="str">
        <f aca="false">IF(C16&lt;&gt;"",ColB&amp;":"&amp;C16&amp;IF(AND(D16="",E16="",F16="",G16=""),";",","),"")</f>
        <v>B:6660,</v>
      </c>
      <c r="L16" s="18" t="str">
        <f aca="false">IF(D16&lt;&gt;"",ColC&amp;":"&amp;D16&amp;IF(AND(E16="",F16="",G16=""),";",","),"")</f>
        <v>C:6528,</v>
      </c>
      <c r="M16" s="18" t="str">
        <f aca="false">IF(E16&lt;&gt;"",ColD&amp;":"&amp;E16&amp;IF(AND(F16="",G16=""),";",","),"")</f>
        <v/>
      </c>
      <c r="N16" s="18" t="str">
        <f aca="false">IF(F16&lt;&gt;"",ColE&amp;":"&amp;F16&amp;IF(G16="",";",","),"")</f>
        <v/>
      </c>
      <c r="O16" s="19" t="str">
        <f aca="false">IF(G16&lt;&gt;"",ColK&amp;":"&amp;G16&amp;";","")</f>
        <v>BR:6551;</v>
      </c>
      <c r="Q16" s="1" t="str">
        <f aca="false">"&lt;zelle&gt;"&amp;A16</f>
        <v>&lt;zelle&gt;8</v>
      </c>
      <c r="R16" s="1" t="str">
        <f aca="false">IF(B16&lt;&gt;"","&lt;"&amp;ColA&amp;"&gt;"&amp;B16&amp;"&lt;/"&amp;ColA&amp;"&gt;","")</f>
        <v>&lt;A&gt;6679&lt;/A&gt;</v>
      </c>
      <c r="S16" s="1" t="str">
        <f aca="false">IF(C16&lt;&gt;"","&lt;"&amp;ColB&amp;"&gt;"&amp;C16&amp;"&lt;/"&amp;ColB&amp;"&gt;","")</f>
        <v>&lt;B&gt;6660&lt;/B&gt;</v>
      </c>
      <c r="T16" s="1" t="str">
        <f aca="false">IF(D16&lt;&gt;"","&lt;"&amp;ColC&amp;"&gt;"&amp;D16&amp;"&lt;/"&amp;ColC&amp;"&gt;","")</f>
        <v>&lt;C&gt;6528&lt;/C&gt;</v>
      </c>
      <c r="U16" s="1" t="str">
        <f aca="false">IF(E16&lt;&gt;"","&lt;"&amp;ColD&amp;"&gt;"&amp;E16&amp;"&lt;/"&amp;ColD&amp;"&gt;","")</f>
        <v/>
      </c>
      <c r="V16" s="1" t="str">
        <f aca="false">IF(G16&lt;&gt;"","&lt;"&amp;ColK&amp;"&gt;"&amp;G16&amp;"&lt;/"&amp;ColK&amp;"&gt;","")</f>
        <v>&lt;BR&gt;6551&lt;/BR&gt;</v>
      </c>
      <c r="W16" s="1" t="str">
        <f aca="false">"&lt;/zelle&gt;"</f>
        <v>&lt;/zelle&gt;</v>
      </c>
    </row>
    <row r="17" customFormat="false" ht="13.5" hidden="false" customHeight="false" outlineLevel="0" collapsed="false">
      <c r="A17" s="20" t="n">
        <v>9</v>
      </c>
      <c r="B17" s="6" t="n">
        <v>6596</v>
      </c>
      <c r="C17" s="7" t="n">
        <v>6598</v>
      </c>
      <c r="D17" s="8"/>
      <c r="E17" s="8"/>
      <c r="F17" s="10"/>
      <c r="G17" s="11"/>
      <c r="I17" s="17" t="str">
        <f aca="false">A17&amp;"|"</f>
        <v>9|</v>
      </c>
      <c r="J17" s="18" t="str">
        <f aca="false">IF(B17&lt;&gt;"",ColA&amp;":"&amp;B17&amp;IF(AND(C17="",D17="",E17="",F17="",G17=""),";",","),"")</f>
        <v>A:6596,</v>
      </c>
      <c r="K17" s="18" t="str">
        <f aca="false">IF(C17&lt;&gt;"",ColB&amp;":"&amp;C17&amp;IF(AND(D17="",E17="",F17="",G17=""),";",","),"")</f>
        <v>B:6598;</v>
      </c>
      <c r="L17" s="18" t="str">
        <f aca="false">IF(D17&lt;&gt;"",ColC&amp;":"&amp;D17&amp;IF(AND(E17="",F17="",G17=""),";",","),"")</f>
        <v/>
      </c>
      <c r="M17" s="18" t="str">
        <f aca="false">IF(E17&lt;&gt;"",ColD&amp;":"&amp;E17&amp;IF(AND(F17="",G17=""),";",","),"")</f>
        <v/>
      </c>
      <c r="N17" s="18" t="str">
        <f aca="false">IF(F17&lt;&gt;"",ColE&amp;":"&amp;F17&amp;IF(G17="",";",","),"")</f>
        <v/>
      </c>
      <c r="O17" s="19" t="str">
        <f aca="false">IF(G17&lt;&gt;"",ColK&amp;":"&amp;G17&amp;";","")</f>
        <v/>
      </c>
      <c r="Q17" s="1" t="str">
        <f aca="false">"&lt;zelle&gt;"&amp;A17</f>
        <v>&lt;zelle&gt;9</v>
      </c>
      <c r="R17" s="1" t="str">
        <f aca="false">IF(B17&lt;&gt;"","&lt;"&amp;ColA&amp;"&gt;"&amp;B17&amp;"&lt;/"&amp;ColA&amp;"&gt;","")</f>
        <v>&lt;A&gt;6596&lt;/A&gt;</v>
      </c>
      <c r="S17" s="1" t="str">
        <f aca="false">IF(C17&lt;&gt;"","&lt;"&amp;ColB&amp;"&gt;"&amp;C17&amp;"&lt;/"&amp;ColB&amp;"&gt;","")</f>
        <v>&lt;B&gt;6598&lt;/B&gt;</v>
      </c>
      <c r="T17" s="1" t="str">
        <f aca="false">IF(D17&lt;&gt;"","&lt;"&amp;ColC&amp;"&gt;"&amp;D17&amp;"&lt;/"&amp;ColC&amp;"&gt;","")</f>
        <v/>
      </c>
      <c r="U17" s="1" t="str">
        <f aca="false">IF(E17&lt;&gt;"","&lt;"&amp;ColD&amp;"&gt;"&amp;E17&amp;"&lt;/"&amp;ColD&amp;"&gt;","")</f>
        <v/>
      </c>
      <c r="V17" s="1" t="str">
        <f aca="false">IF(G17&lt;&gt;"","&lt;"&amp;ColK&amp;"&gt;"&amp;G17&amp;"&lt;/"&amp;ColK&amp;"&gt;","")</f>
        <v/>
      </c>
      <c r="W17" s="1" t="str">
        <f aca="false">"&lt;/zelle&gt;"</f>
        <v>&lt;/zelle&gt;</v>
      </c>
    </row>
    <row r="18" customFormat="false" ht="12.75" hidden="false" customHeight="false" outlineLevel="0" collapsed="false">
      <c r="A18" s="20" t="n">
        <v>10</v>
      </c>
      <c r="B18" s="6" t="n">
        <v>6426</v>
      </c>
      <c r="C18" s="7" t="n">
        <v>6465</v>
      </c>
      <c r="D18" s="8"/>
      <c r="E18" s="8"/>
      <c r="F18" s="10"/>
      <c r="G18" s="11"/>
      <c r="I18" s="17" t="str">
        <f aca="false">A18&amp;"|"</f>
        <v>10|</v>
      </c>
      <c r="J18" s="18" t="str">
        <f aca="false">IF(B18&lt;&gt;"",ColA&amp;":"&amp;B18&amp;IF(AND(C18="",D18="",E18="",F18="",G18=""),";",","),"")</f>
        <v>A:6426,</v>
      </c>
      <c r="K18" s="18" t="str">
        <f aca="false">IF(C18&lt;&gt;"",ColB&amp;":"&amp;C18&amp;IF(AND(D18="",E18="",F18="",G18=""),";",","),"")</f>
        <v>B:6465;</v>
      </c>
      <c r="L18" s="18" t="str">
        <f aca="false">IF(D18&lt;&gt;"",ColC&amp;":"&amp;D18&amp;IF(AND(E18="",F18="",G18=""),";",","),"")</f>
        <v/>
      </c>
      <c r="M18" s="18" t="str">
        <f aca="false">IF(E18&lt;&gt;"",ColD&amp;":"&amp;E18&amp;IF(AND(F18="",G18=""),";",","),"")</f>
        <v/>
      </c>
      <c r="N18" s="18" t="str">
        <f aca="false">IF(F18&lt;&gt;"",ColE&amp;":"&amp;F18&amp;IF(G18="",";",","),"")</f>
        <v/>
      </c>
      <c r="O18" s="19" t="str">
        <f aca="false">IF(G18&lt;&gt;"",ColK&amp;":"&amp;G18&amp;";","")</f>
        <v/>
      </c>
      <c r="Q18" s="1" t="str">
        <f aca="false">"&lt;zelle&gt;"&amp;A18</f>
        <v>&lt;zelle&gt;10</v>
      </c>
      <c r="R18" s="1" t="str">
        <f aca="false">IF(B18&lt;&gt;"","&lt;"&amp;ColA&amp;"&gt;"&amp;B18&amp;"&lt;/"&amp;ColA&amp;"&gt;","")</f>
        <v>&lt;A&gt;6426&lt;/A&gt;</v>
      </c>
      <c r="S18" s="1" t="str">
        <f aca="false">IF(C18&lt;&gt;"","&lt;"&amp;ColB&amp;"&gt;"&amp;C18&amp;"&lt;/"&amp;ColB&amp;"&gt;","")</f>
        <v>&lt;B&gt;6465&lt;/B&gt;</v>
      </c>
      <c r="T18" s="1" t="str">
        <f aca="false">IF(D18&lt;&gt;"","&lt;"&amp;ColC&amp;"&gt;"&amp;D18&amp;"&lt;/"&amp;ColC&amp;"&gt;","")</f>
        <v/>
      </c>
      <c r="U18" s="1" t="str">
        <f aca="false">IF(E18&lt;&gt;"","&lt;"&amp;ColD&amp;"&gt;"&amp;E18&amp;"&lt;/"&amp;ColD&amp;"&gt;","")</f>
        <v/>
      </c>
      <c r="V18" s="1" t="str">
        <f aca="false">IF(G18&lt;&gt;"","&lt;"&amp;ColK&amp;"&gt;"&amp;G18&amp;"&lt;/"&amp;ColK&amp;"&gt;","")</f>
        <v/>
      </c>
      <c r="W18" s="1" t="str">
        <f aca="false">"&lt;/zelle&gt;"</f>
        <v>&lt;/zelle&gt;</v>
      </c>
    </row>
    <row r="19" customFormat="false" ht="12.75" hidden="false" customHeight="false" outlineLevel="0" collapsed="false">
      <c r="A19" s="20" t="n">
        <v>11</v>
      </c>
      <c r="B19" s="21"/>
      <c r="C19" s="21"/>
      <c r="D19" s="21"/>
      <c r="E19" s="21"/>
      <c r="F19" s="21"/>
      <c r="G19" s="22"/>
      <c r="I19" s="17" t="str">
        <f aca="false">A19&amp;"|"</f>
        <v>11|</v>
      </c>
      <c r="J19" s="18" t="str">
        <f aca="false">IF(B19&lt;&gt;"",ColA&amp;":"&amp;B19&amp;IF(AND(C19="",D19="",E19="",F19="",G19=""),";",","),"")</f>
        <v/>
      </c>
      <c r="K19" s="18" t="str">
        <f aca="false">IF(C19&lt;&gt;"",ColB&amp;":"&amp;C19&amp;IF(AND(D19="",E19="",F19="",G19=""),";",","),"")</f>
        <v/>
      </c>
      <c r="L19" s="18" t="str">
        <f aca="false">IF(D19&lt;&gt;"",ColC&amp;":"&amp;D19&amp;IF(AND(E19="",F19="",G19=""),";",","),"")</f>
        <v/>
      </c>
      <c r="M19" s="18" t="str">
        <f aca="false">IF(E19&lt;&gt;"",ColD&amp;":"&amp;E19&amp;IF(AND(F19="",G19=""),";",","),"")</f>
        <v/>
      </c>
      <c r="N19" s="18" t="str">
        <f aca="false">IF(F19&lt;&gt;"",ColE&amp;":"&amp;F19&amp;IF(G19="",";",","),"")</f>
        <v/>
      </c>
      <c r="O19" s="19" t="str">
        <f aca="false">IF(G19&lt;&gt;"",ColK&amp;":"&amp;G19&amp;";","")</f>
        <v/>
      </c>
      <c r="Q19" s="1" t="str">
        <f aca="false">"&lt;zelle&gt;"&amp;A19</f>
        <v>&lt;zelle&gt;11</v>
      </c>
      <c r="R19" s="1" t="str">
        <f aca="false">IF(B19&lt;&gt;"","&lt;"&amp;ColA&amp;"&gt;"&amp;B19&amp;"&lt;/"&amp;ColA&amp;"&gt;","")</f>
        <v/>
      </c>
      <c r="S19" s="1" t="str">
        <f aca="false">IF(C19&lt;&gt;"","&lt;"&amp;ColB&amp;"&gt;"&amp;C19&amp;"&lt;/"&amp;ColB&amp;"&gt;","")</f>
        <v/>
      </c>
      <c r="T19" s="1" t="str">
        <f aca="false">IF(D19&lt;&gt;"","&lt;"&amp;ColC&amp;"&gt;"&amp;D19&amp;"&lt;/"&amp;ColC&amp;"&gt;","")</f>
        <v/>
      </c>
      <c r="U19" s="1" t="str">
        <f aca="false">IF(E19&lt;&gt;"","&lt;"&amp;ColD&amp;"&gt;"&amp;E19&amp;"&lt;/"&amp;ColD&amp;"&gt;","")</f>
        <v/>
      </c>
      <c r="V19" s="1" t="str">
        <f aca="false">IF(G19&lt;&gt;"","&lt;"&amp;ColK&amp;"&gt;"&amp;G19&amp;"&lt;/"&amp;ColK&amp;"&gt;","")</f>
        <v/>
      </c>
      <c r="W19" s="1" t="str">
        <f aca="false">"&lt;/zelle&gt;"</f>
        <v>&lt;/zelle&gt;</v>
      </c>
    </row>
    <row r="20" customFormat="false" ht="12.75" hidden="false" customHeight="false" outlineLevel="0" collapsed="false">
      <c r="A20" s="20" t="n">
        <v>12</v>
      </c>
      <c r="B20" s="21"/>
      <c r="C20" s="21"/>
      <c r="D20" s="21"/>
      <c r="E20" s="21"/>
      <c r="F20" s="21"/>
      <c r="G20" s="22"/>
      <c r="I20" s="17" t="str">
        <f aca="false">A20&amp;"|"</f>
        <v>12|</v>
      </c>
      <c r="J20" s="18" t="str">
        <f aca="false">IF(B20&lt;&gt;"",ColA&amp;":"&amp;B20&amp;IF(AND(C20="",D20="",E20="",F20="",G20=""),";",","),"")</f>
        <v/>
      </c>
      <c r="K20" s="18" t="str">
        <f aca="false">IF(C20&lt;&gt;"",ColB&amp;":"&amp;C20&amp;IF(AND(D20="",E20="",F20="",G20=""),";",","),"")</f>
        <v/>
      </c>
      <c r="L20" s="18" t="str">
        <f aca="false">IF(D20&lt;&gt;"",ColC&amp;":"&amp;D20&amp;IF(AND(E20="",F20="",G20=""),";",","),"")</f>
        <v/>
      </c>
      <c r="M20" s="18" t="str">
        <f aca="false">IF(E20&lt;&gt;"",ColD&amp;":"&amp;E20&amp;IF(AND(F20="",G20=""),";",","),"")</f>
        <v/>
      </c>
      <c r="N20" s="18" t="str">
        <f aca="false">IF(F20&lt;&gt;"",ColE&amp;":"&amp;F20&amp;IF(G20="",";",","),"")</f>
        <v/>
      </c>
      <c r="O20" s="19" t="str">
        <f aca="false">IF(G20&lt;&gt;"",ColK&amp;":"&amp;G20&amp;";","")</f>
        <v/>
      </c>
      <c r="Q20" s="1" t="str">
        <f aca="false">"&lt;zelle&gt;"&amp;A20</f>
        <v>&lt;zelle&gt;12</v>
      </c>
      <c r="R20" s="1" t="str">
        <f aca="false">IF(B20&lt;&gt;"","&lt;"&amp;ColA&amp;"&gt;"&amp;B20&amp;"&lt;/"&amp;ColA&amp;"&gt;","")</f>
        <v/>
      </c>
      <c r="S20" s="1" t="str">
        <f aca="false">IF(C20&lt;&gt;"","&lt;"&amp;ColB&amp;"&gt;"&amp;C20&amp;"&lt;/"&amp;ColB&amp;"&gt;","")</f>
        <v/>
      </c>
      <c r="T20" s="1" t="str">
        <f aca="false">IF(D20&lt;&gt;"","&lt;"&amp;ColC&amp;"&gt;"&amp;D20&amp;"&lt;/"&amp;ColC&amp;"&gt;","")</f>
        <v/>
      </c>
      <c r="U20" s="1" t="str">
        <f aca="false">IF(E20&lt;&gt;"","&lt;"&amp;ColD&amp;"&gt;"&amp;E20&amp;"&lt;/"&amp;ColD&amp;"&gt;","")</f>
        <v/>
      </c>
      <c r="V20" s="1" t="str">
        <f aca="false">IF(G20&lt;&gt;"","&lt;"&amp;ColK&amp;"&gt;"&amp;G20&amp;"&lt;/"&amp;ColK&amp;"&gt;","")</f>
        <v/>
      </c>
      <c r="W20" s="1" t="str">
        <f aca="false">"&lt;/zelle&gt;"</f>
        <v>&lt;/zelle&gt;</v>
      </c>
    </row>
    <row r="21" customFormat="false" ht="12.75" hidden="false" customHeight="false" outlineLevel="0" collapsed="false">
      <c r="A21" s="20" t="n">
        <v>13</v>
      </c>
      <c r="B21" s="21"/>
      <c r="C21" s="21"/>
      <c r="D21" s="21"/>
      <c r="E21" s="21"/>
      <c r="F21" s="21"/>
      <c r="G21" s="22"/>
      <c r="I21" s="17" t="str">
        <f aca="false">A21&amp;"|"</f>
        <v>13|</v>
      </c>
      <c r="J21" s="18" t="str">
        <f aca="false">IF(B21&lt;&gt;"",ColA&amp;":"&amp;B21&amp;IF(AND(C21="",D21="",E21="",F21="",G21=""),";",","),"")</f>
        <v/>
      </c>
      <c r="K21" s="18" t="str">
        <f aca="false">IF(C21&lt;&gt;"",ColB&amp;":"&amp;C21&amp;IF(AND(D21="",E21="",F21="",G21=""),";",","),"")</f>
        <v/>
      </c>
      <c r="L21" s="18" t="str">
        <f aca="false">IF(D21&lt;&gt;"",ColC&amp;":"&amp;D21&amp;IF(AND(E21="",F21="",G21=""),";",","),"")</f>
        <v/>
      </c>
      <c r="M21" s="18" t="str">
        <f aca="false">IF(E21&lt;&gt;"",ColD&amp;":"&amp;E21&amp;IF(AND(F21="",G21=""),";",","),"")</f>
        <v/>
      </c>
      <c r="N21" s="18" t="str">
        <f aca="false">IF(F21&lt;&gt;"",ColE&amp;":"&amp;F21&amp;IF(G21="",";",","),"")</f>
        <v/>
      </c>
      <c r="O21" s="19" t="str">
        <f aca="false">IF(G21&lt;&gt;"",ColK&amp;":"&amp;G21&amp;";","")</f>
        <v/>
      </c>
      <c r="Q21" s="1" t="str">
        <f aca="false">"&lt;zelle&gt;"&amp;A21</f>
        <v>&lt;zelle&gt;13</v>
      </c>
      <c r="R21" s="1" t="str">
        <f aca="false">IF(B21&lt;&gt;"","&lt;"&amp;ColA&amp;"&gt;"&amp;B21&amp;"&lt;/"&amp;ColA&amp;"&gt;","")</f>
        <v/>
      </c>
      <c r="S21" s="1" t="str">
        <f aca="false">IF(C21&lt;&gt;"","&lt;"&amp;ColB&amp;"&gt;"&amp;C21&amp;"&lt;/"&amp;ColB&amp;"&gt;","")</f>
        <v/>
      </c>
      <c r="T21" s="1" t="str">
        <f aca="false">IF(D21&lt;&gt;"","&lt;"&amp;ColC&amp;"&gt;"&amp;D21&amp;"&lt;/"&amp;ColC&amp;"&gt;","")</f>
        <v/>
      </c>
      <c r="U21" s="1" t="str">
        <f aca="false">IF(E21&lt;&gt;"","&lt;"&amp;ColD&amp;"&gt;"&amp;E21&amp;"&lt;/"&amp;ColD&amp;"&gt;","")</f>
        <v/>
      </c>
      <c r="V21" s="1" t="str">
        <f aca="false">IF(G21&lt;&gt;"","&lt;"&amp;ColK&amp;"&gt;"&amp;G21&amp;"&lt;/"&amp;ColK&amp;"&gt;","")</f>
        <v/>
      </c>
      <c r="W21" s="1" t="str">
        <f aca="false">"&lt;/zelle&gt;"</f>
        <v>&lt;/zelle&gt;</v>
      </c>
    </row>
    <row r="22" customFormat="false" ht="12.75" hidden="false" customHeight="false" outlineLevel="0" collapsed="false">
      <c r="A22" s="20" t="n">
        <v>14</v>
      </c>
      <c r="B22" s="21"/>
      <c r="C22" s="21"/>
      <c r="D22" s="21"/>
      <c r="E22" s="21"/>
      <c r="F22" s="21"/>
      <c r="G22" s="22"/>
      <c r="I22" s="17" t="str">
        <f aca="false">A22&amp;"|"</f>
        <v>14|</v>
      </c>
      <c r="J22" s="18" t="str">
        <f aca="false">IF(B22&lt;&gt;"",ColA&amp;":"&amp;B22&amp;IF(AND(C22="",D22="",E22="",F22="",G22=""),";",","),"")</f>
        <v/>
      </c>
      <c r="K22" s="18" t="str">
        <f aca="false">IF(C22&lt;&gt;"",ColB&amp;":"&amp;C22&amp;IF(AND(D22="",E22="",F22="",G22=""),";",","),"")</f>
        <v/>
      </c>
      <c r="L22" s="18" t="str">
        <f aca="false">IF(D22&lt;&gt;"",ColC&amp;":"&amp;D22&amp;IF(AND(E22="",F22="",G22=""),";",","),"")</f>
        <v/>
      </c>
      <c r="M22" s="18" t="str">
        <f aca="false">IF(E22&lt;&gt;"",ColD&amp;":"&amp;E22&amp;IF(AND(F22="",G22=""),";",","),"")</f>
        <v/>
      </c>
      <c r="N22" s="18" t="str">
        <f aca="false">IF(F22&lt;&gt;"",ColE&amp;":"&amp;F22&amp;IF(G22="",";",","),"")</f>
        <v/>
      </c>
      <c r="O22" s="19" t="str">
        <f aca="false">IF(G22&lt;&gt;"",ColK&amp;":"&amp;G22&amp;";","")</f>
        <v/>
      </c>
      <c r="Q22" s="1" t="str">
        <f aca="false">"&lt;zelle&gt;"&amp;A22</f>
        <v>&lt;zelle&gt;14</v>
      </c>
      <c r="R22" s="1" t="str">
        <f aca="false">IF(B22&lt;&gt;"","&lt;"&amp;ColA&amp;"&gt;"&amp;B22&amp;"&lt;/"&amp;ColA&amp;"&gt;","")</f>
        <v/>
      </c>
      <c r="S22" s="1" t="str">
        <f aca="false">IF(C22&lt;&gt;"","&lt;"&amp;ColB&amp;"&gt;"&amp;C22&amp;"&lt;/"&amp;ColB&amp;"&gt;","")</f>
        <v/>
      </c>
      <c r="T22" s="1" t="str">
        <f aca="false">IF(D22&lt;&gt;"","&lt;"&amp;ColC&amp;"&gt;"&amp;D22&amp;"&lt;/"&amp;ColC&amp;"&gt;","")</f>
        <v/>
      </c>
      <c r="U22" s="1" t="str">
        <f aca="false">IF(E22&lt;&gt;"","&lt;"&amp;ColD&amp;"&gt;"&amp;E22&amp;"&lt;/"&amp;ColD&amp;"&gt;","")</f>
        <v/>
      </c>
      <c r="V22" s="1" t="str">
        <f aca="false">IF(G22&lt;&gt;"","&lt;"&amp;ColK&amp;"&gt;"&amp;G22&amp;"&lt;/"&amp;ColK&amp;"&gt;","")</f>
        <v/>
      </c>
      <c r="W22" s="1" t="str">
        <f aca="false">"&lt;/zelle&gt;"</f>
        <v>&lt;/zelle&gt;</v>
      </c>
    </row>
    <row r="23" customFormat="false" ht="12.75" hidden="false" customHeight="false" outlineLevel="0" collapsed="false">
      <c r="A23" s="20" t="n">
        <v>15</v>
      </c>
      <c r="B23" s="21"/>
      <c r="C23" s="21"/>
      <c r="D23" s="21"/>
      <c r="E23" s="21"/>
      <c r="F23" s="21"/>
      <c r="G23" s="22"/>
      <c r="I23" s="17" t="str">
        <f aca="false">A23&amp;"|"</f>
        <v>15|</v>
      </c>
      <c r="J23" s="18" t="str">
        <f aca="false">IF(B23&lt;&gt;"",ColA&amp;":"&amp;B23&amp;IF(AND(C23="",D23="",E23="",F23="",G23=""),";",","),"")</f>
        <v/>
      </c>
      <c r="K23" s="18" t="str">
        <f aca="false">IF(C23&lt;&gt;"",ColB&amp;":"&amp;C23&amp;IF(AND(D23="",E23="",F23="",G23=""),";",","),"")</f>
        <v/>
      </c>
      <c r="L23" s="18" t="str">
        <f aca="false">IF(D23&lt;&gt;"",ColC&amp;":"&amp;D23&amp;IF(AND(E23="",F23="",G23=""),";",","),"")</f>
        <v/>
      </c>
      <c r="M23" s="18" t="str">
        <f aca="false">IF(E23&lt;&gt;"",ColD&amp;":"&amp;E23&amp;IF(AND(F23="",G23=""),";",","),"")</f>
        <v/>
      </c>
      <c r="N23" s="18" t="str">
        <f aca="false">IF(F23&lt;&gt;"",ColE&amp;":"&amp;F23&amp;IF(G23="",";",","),"")</f>
        <v/>
      </c>
      <c r="O23" s="19" t="str">
        <f aca="false">IF(G23&lt;&gt;"",ColK&amp;":"&amp;G23&amp;";","")</f>
        <v/>
      </c>
      <c r="Q23" s="1" t="str">
        <f aca="false">"&lt;zelle&gt;"&amp;A23</f>
        <v>&lt;zelle&gt;15</v>
      </c>
      <c r="R23" s="1" t="str">
        <f aca="false">IF(B23&lt;&gt;"","&lt;"&amp;ColA&amp;"&gt;"&amp;B23&amp;"&lt;/"&amp;ColA&amp;"&gt;","")</f>
        <v/>
      </c>
      <c r="S23" s="1" t="str">
        <f aca="false">IF(C23&lt;&gt;"","&lt;"&amp;ColB&amp;"&gt;"&amp;C23&amp;"&lt;/"&amp;ColB&amp;"&gt;","")</f>
        <v/>
      </c>
      <c r="T23" s="1" t="str">
        <f aca="false">IF(D23&lt;&gt;"","&lt;"&amp;ColC&amp;"&gt;"&amp;D23&amp;"&lt;/"&amp;ColC&amp;"&gt;","")</f>
        <v/>
      </c>
      <c r="U23" s="1" t="str">
        <f aca="false">IF(E32&lt;&gt;"","&lt;"&amp;ColD&amp;"&gt;"&amp;E32&amp;"&lt;/"&amp;ColD&amp;"&gt;","")</f>
        <v/>
      </c>
      <c r="V23" s="1" t="str">
        <f aca="false">IF(G23&lt;&gt;"","&lt;"&amp;ColK&amp;"&gt;"&amp;G23&amp;"&lt;/"&amp;ColK&amp;"&gt;","")</f>
        <v/>
      </c>
      <c r="W23" s="1" t="str">
        <f aca="false">"&lt;/zelle&gt;"</f>
        <v>&lt;/zelle&gt;</v>
      </c>
    </row>
    <row r="24" customFormat="false" ht="12.75" hidden="false" customHeight="false" outlineLevel="0" collapsed="false">
      <c r="A24" s="20" t="n">
        <v>16</v>
      </c>
      <c r="B24" s="21"/>
      <c r="C24" s="21"/>
      <c r="D24" s="21"/>
      <c r="E24" s="21"/>
      <c r="F24" s="21"/>
      <c r="G24" s="22"/>
      <c r="I24" s="17" t="str">
        <f aca="false">A24&amp;"|"</f>
        <v>16|</v>
      </c>
      <c r="J24" s="18" t="str">
        <f aca="false">IF(B24&lt;&gt;"",ColA&amp;":"&amp;B24&amp;IF(AND(C24="",D24="",E24="",F24="",G24=""),";",","),"")</f>
        <v/>
      </c>
      <c r="K24" s="18" t="str">
        <f aca="false">IF(C24&lt;&gt;"",ColB&amp;":"&amp;C24&amp;IF(AND(D24="",E24="",F24="",G24=""),";",","),"")</f>
        <v/>
      </c>
      <c r="L24" s="18" t="str">
        <f aca="false">IF(D24&lt;&gt;"",ColC&amp;":"&amp;D24&amp;IF(AND(E24="",F24="",G24=""),";",","),"")</f>
        <v/>
      </c>
      <c r="M24" s="18" t="str">
        <f aca="false">IF(E24&lt;&gt;"",ColD&amp;":"&amp;E24&amp;IF(AND(F24="",G24=""),";",","),"")</f>
        <v/>
      </c>
      <c r="N24" s="18" t="str">
        <f aca="false">IF(F24&lt;&gt;"",ColE&amp;":"&amp;F24&amp;IF(G24="",";",","),"")</f>
        <v/>
      </c>
      <c r="O24" s="19" t="str">
        <f aca="false">IF(G24&lt;&gt;"",ColK&amp;":"&amp;G24&amp;";","")</f>
        <v/>
      </c>
      <c r="Q24" s="1" t="str">
        <f aca="false">"&lt;zelle&gt;"&amp;A24</f>
        <v>&lt;zelle&gt;16</v>
      </c>
      <c r="R24" s="1" t="str">
        <f aca="false">IF(B24&lt;&gt;"","&lt;"&amp;ColA&amp;"&gt;"&amp;B24&amp;"&lt;/"&amp;ColA&amp;"&gt;","")</f>
        <v/>
      </c>
      <c r="S24" s="1" t="str">
        <f aca="false">IF(C24&lt;&gt;"","&lt;"&amp;ColB&amp;"&gt;"&amp;C24&amp;"&lt;/"&amp;ColB&amp;"&gt;","")</f>
        <v/>
      </c>
      <c r="T24" s="1" t="str">
        <f aca="false">IF(D24&lt;&gt;"","&lt;"&amp;ColC&amp;"&gt;"&amp;D24&amp;"&lt;/"&amp;ColC&amp;"&gt;","")</f>
        <v/>
      </c>
      <c r="U24" s="1" t="str">
        <f aca="false">IF(E33&lt;&gt;"","&lt;"&amp;ColD&amp;"&gt;"&amp;E33&amp;"&lt;/"&amp;ColD&amp;"&gt;","")</f>
        <v/>
      </c>
      <c r="V24" s="1" t="str">
        <f aca="false">IF(G24&lt;&gt;"","&lt;"&amp;ColK&amp;"&gt;"&amp;G24&amp;"&lt;/"&amp;ColK&amp;"&gt;","")</f>
        <v/>
      </c>
      <c r="W24" s="1" t="str">
        <f aca="false">"&lt;/zelle&gt;"</f>
        <v>&lt;/zelle&gt;</v>
      </c>
    </row>
    <row r="25" customFormat="false" ht="12.75" hidden="false" customHeight="false" outlineLevel="0" collapsed="false">
      <c r="A25" s="20" t="n">
        <v>17</v>
      </c>
      <c r="B25" s="21"/>
      <c r="C25" s="21"/>
      <c r="D25" s="21"/>
      <c r="E25" s="21"/>
      <c r="F25" s="21"/>
      <c r="G25" s="22"/>
      <c r="I25" s="17" t="str">
        <f aca="false">A25&amp;"|"</f>
        <v>17|</v>
      </c>
      <c r="J25" s="18" t="str">
        <f aca="false">IF(B25&lt;&gt;"",ColA&amp;":"&amp;B25&amp;IF(AND(C25="",D25="",E25="",F25="",G25=""),";",","),"")</f>
        <v/>
      </c>
      <c r="K25" s="18" t="str">
        <f aca="false">IF(C25&lt;&gt;"",ColB&amp;":"&amp;C25&amp;IF(AND(D25="",E25="",F25="",G25=""),";",","),"")</f>
        <v/>
      </c>
      <c r="L25" s="18" t="str">
        <f aca="false">IF(D25&lt;&gt;"",ColC&amp;":"&amp;D25&amp;IF(AND(E25="",F25="",G25=""),";",","),"")</f>
        <v/>
      </c>
      <c r="M25" s="18" t="str">
        <f aca="false">IF(E25&lt;&gt;"",ColD&amp;":"&amp;E25&amp;IF(AND(F25="",G25=""),";",","),"")</f>
        <v/>
      </c>
      <c r="N25" s="18" t="str">
        <f aca="false">IF(F25&lt;&gt;"",ColE&amp;":"&amp;F25&amp;IF(G25="",";",","),"")</f>
        <v/>
      </c>
      <c r="O25" s="19" t="str">
        <f aca="false">IF(G25&lt;&gt;"",ColK&amp;":"&amp;G25&amp;";","")</f>
        <v/>
      </c>
      <c r="Q25" s="1" t="str">
        <f aca="false">"&lt;zelle&gt;"&amp;A25</f>
        <v>&lt;zelle&gt;17</v>
      </c>
      <c r="R25" s="1" t="str">
        <f aca="false">IF(B25&lt;&gt;"","&lt;"&amp;ColA&amp;"&gt;"&amp;B25&amp;"&lt;/"&amp;ColA&amp;"&gt;","")</f>
        <v/>
      </c>
      <c r="S25" s="1" t="str">
        <f aca="false">IF(C25&lt;&gt;"","&lt;"&amp;ColB&amp;"&gt;"&amp;C25&amp;"&lt;/"&amp;ColB&amp;"&gt;","")</f>
        <v/>
      </c>
      <c r="T25" s="1" t="str">
        <f aca="false">IF(D25&lt;&gt;"","&lt;"&amp;ColC&amp;"&gt;"&amp;D25&amp;"&lt;/"&amp;ColC&amp;"&gt;","")</f>
        <v/>
      </c>
      <c r="U25" s="1" t="str">
        <f aca="false">IF(E34&lt;&gt;"","&lt;"&amp;ColD&amp;"&gt;"&amp;E34&amp;"&lt;/"&amp;ColD&amp;"&gt;","")</f>
        <v/>
      </c>
      <c r="V25" s="1" t="str">
        <f aca="false">IF(G25&lt;&gt;"","&lt;"&amp;ColK&amp;"&gt;"&amp;G25&amp;"&lt;/"&amp;ColK&amp;"&gt;","")</f>
        <v/>
      </c>
      <c r="W25" s="1" t="str">
        <f aca="false">"&lt;/zelle&gt;"</f>
        <v>&lt;/zelle&gt;</v>
      </c>
    </row>
    <row r="26" customFormat="false" ht="12.75" hidden="false" customHeight="false" outlineLevel="0" collapsed="false">
      <c r="A26" s="20" t="n">
        <v>18</v>
      </c>
      <c r="B26" s="21"/>
      <c r="C26" s="21"/>
      <c r="D26" s="21"/>
      <c r="E26" s="21"/>
      <c r="F26" s="21"/>
      <c r="G26" s="22"/>
      <c r="I26" s="17" t="str">
        <f aca="false">A26&amp;"|"</f>
        <v>18|</v>
      </c>
      <c r="J26" s="18" t="str">
        <f aca="false">IF(B26&lt;&gt;"",ColA&amp;":"&amp;B26&amp;IF(AND(C26="",D26="",E26="",F26="",G26=""),";",","),"")</f>
        <v/>
      </c>
      <c r="K26" s="18" t="str">
        <f aca="false">IF(C26&lt;&gt;"",ColB&amp;":"&amp;C26&amp;IF(AND(D26="",E26="",F26="",G26=""),";",","),"")</f>
        <v/>
      </c>
      <c r="L26" s="18" t="str">
        <f aca="false">IF(D26&lt;&gt;"",ColC&amp;":"&amp;D26&amp;IF(AND(E26="",F26="",G26=""),";",","),"")</f>
        <v/>
      </c>
      <c r="M26" s="18" t="str">
        <f aca="false">IF(E26&lt;&gt;"",ColD&amp;":"&amp;E26&amp;IF(AND(F26="",G26=""),";",","),"")</f>
        <v/>
      </c>
      <c r="N26" s="18" t="str">
        <f aca="false">IF(F26&lt;&gt;"",ColE&amp;":"&amp;F26&amp;IF(G26="",";",","),"")</f>
        <v/>
      </c>
      <c r="O26" s="19" t="str">
        <f aca="false">IF(G26&lt;&gt;"",ColK&amp;":"&amp;G26&amp;";","")</f>
        <v/>
      </c>
      <c r="Q26" s="1" t="str">
        <f aca="false">"&lt;zelle&gt;"&amp;A26</f>
        <v>&lt;zelle&gt;18</v>
      </c>
      <c r="R26" s="1" t="str">
        <f aca="false">IF(B26&lt;&gt;"","&lt;"&amp;ColA&amp;"&gt;"&amp;B26&amp;"&lt;/"&amp;ColA&amp;"&gt;","")</f>
        <v/>
      </c>
      <c r="S26" s="1" t="str">
        <f aca="false">IF(C26&lt;&gt;"","&lt;"&amp;ColB&amp;"&gt;"&amp;C26&amp;"&lt;/"&amp;ColB&amp;"&gt;","")</f>
        <v/>
      </c>
      <c r="T26" s="1" t="str">
        <f aca="false">IF(D26&lt;&gt;"","&lt;"&amp;ColC&amp;"&gt;"&amp;D26&amp;"&lt;/"&amp;ColC&amp;"&gt;","")</f>
        <v/>
      </c>
      <c r="U26" s="1" t="str">
        <f aca="false">IF(E26&lt;&gt;"","&lt;"&amp;ColD&amp;"&gt;"&amp;E26&amp;"&lt;/"&amp;ColD&amp;"&gt;","")</f>
        <v/>
      </c>
      <c r="V26" s="1" t="str">
        <f aca="false">IF(G26&lt;&gt;"","&lt;"&amp;ColK&amp;"&gt;"&amp;G26&amp;"&lt;/"&amp;ColK&amp;"&gt;","")</f>
        <v/>
      </c>
      <c r="W26" s="1" t="str">
        <f aca="false">"&lt;/zelle&gt;"</f>
        <v>&lt;/zelle&gt;</v>
      </c>
    </row>
    <row r="27" customFormat="false" ht="12.75" hidden="false" customHeight="false" outlineLevel="0" collapsed="false">
      <c r="A27" s="20" t="n">
        <v>19</v>
      </c>
      <c r="B27" s="21"/>
      <c r="C27" s="21"/>
      <c r="D27" s="21"/>
      <c r="E27" s="21"/>
      <c r="F27" s="21"/>
      <c r="G27" s="22"/>
      <c r="I27" s="17" t="str">
        <f aca="false">A27&amp;"|"</f>
        <v>19|</v>
      </c>
      <c r="J27" s="18" t="str">
        <f aca="false">IF(B27&lt;&gt;"",ColA&amp;":"&amp;B27&amp;IF(AND(C27="",D27="",E27="",F27="",G27=""),";",","),"")</f>
        <v/>
      </c>
      <c r="K27" s="18" t="str">
        <f aca="false">IF(C27&lt;&gt;"",ColB&amp;":"&amp;C27&amp;IF(AND(D27="",E27="",F27="",G27=""),";",","),"")</f>
        <v/>
      </c>
      <c r="L27" s="18" t="str">
        <f aca="false">IF(D27&lt;&gt;"",ColC&amp;":"&amp;D27&amp;IF(AND(E27="",F27="",G27=""),";",","),"")</f>
        <v/>
      </c>
      <c r="M27" s="18" t="str">
        <f aca="false">IF(E27&lt;&gt;"",ColD&amp;":"&amp;E27&amp;IF(AND(F27="",G27=""),";",","),"")</f>
        <v/>
      </c>
      <c r="N27" s="18" t="str">
        <f aca="false">IF(F27&lt;&gt;"",ColE&amp;":"&amp;F27&amp;IF(G27="",";",","),"")</f>
        <v/>
      </c>
      <c r="O27" s="19" t="str">
        <f aca="false">IF(G27&lt;&gt;"",ColK&amp;":"&amp;G27&amp;";","")</f>
        <v/>
      </c>
      <c r="Q27" s="1" t="str">
        <f aca="false">"&lt;zelle&gt;"&amp;A27</f>
        <v>&lt;zelle&gt;19</v>
      </c>
      <c r="R27" s="1" t="str">
        <f aca="false">IF(B27&lt;&gt;"","&lt;"&amp;ColA&amp;"&gt;"&amp;B27&amp;"&lt;/"&amp;ColA&amp;"&gt;","")</f>
        <v/>
      </c>
      <c r="S27" s="1" t="str">
        <f aca="false">IF(C27&lt;&gt;"","&lt;"&amp;ColB&amp;"&gt;"&amp;C27&amp;"&lt;/"&amp;ColB&amp;"&gt;","")</f>
        <v/>
      </c>
      <c r="T27" s="1" t="str">
        <f aca="false">IF(D27&lt;&gt;"","&lt;"&amp;ColC&amp;"&gt;"&amp;D27&amp;"&lt;/"&amp;ColC&amp;"&gt;","")</f>
        <v/>
      </c>
      <c r="U27" s="1" t="str">
        <f aca="false">IF(E27&lt;&gt;"","&lt;"&amp;ColD&amp;"&gt;"&amp;E27&amp;"&lt;/"&amp;ColD&amp;"&gt;","")</f>
        <v/>
      </c>
      <c r="V27" s="1" t="str">
        <f aca="false">IF(G27&lt;&gt;"","&lt;"&amp;ColK&amp;"&gt;"&amp;G27&amp;"&lt;/"&amp;ColK&amp;"&gt;","")</f>
        <v/>
      </c>
      <c r="W27" s="1" t="str">
        <f aca="false">"&lt;/zelle&gt;"</f>
        <v>&lt;/zelle&gt;</v>
      </c>
    </row>
    <row r="28" customFormat="false" ht="12.75" hidden="false" customHeight="false" outlineLevel="0" collapsed="false">
      <c r="A28" s="20" t="n">
        <v>20</v>
      </c>
      <c r="B28" s="21"/>
      <c r="C28" s="21"/>
      <c r="D28" s="21"/>
      <c r="E28" s="21"/>
      <c r="F28" s="21"/>
      <c r="G28" s="22"/>
      <c r="I28" s="17" t="str">
        <f aca="false">A28&amp;"|"</f>
        <v>20|</v>
      </c>
      <c r="J28" s="18" t="str">
        <f aca="false">IF(B28&lt;&gt;"",ColA&amp;":"&amp;B28&amp;IF(AND(C28="",D28="",E28="",F28="",G28=""),";",","),"")</f>
        <v/>
      </c>
      <c r="K28" s="18" t="str">
        <f aca="false">IF(C28&lt;&gt;"",ColB&amp;":"&amp;C28&amp;IF(AND(D28="",E28="",F28="",G28=""),";",","),"")</f>
        <v/>
      </c>
      <c r="L28" s="18" t="str">
        <f aca="false">IF(D28&lt;&gt;"",ColC&amp;":"&amp;D28&amp;IF(AND(E28="",F28="",G28=""),";",","),"")</f>
        <v/>
      </c>
      <c r="M28" s="18" t="str">
        <f aca="false">IF(E28&lt;&gt;"",ColD&amp;":"&amp;E28&amp;IF(AND(F28="",G28=""),";",","),"")</f>
        <v/>
      </c>
      <c r="N28" s="18" t="str">
        <f aca="false">IF(F28&lt;&gt;"",ColE&amp;":"&amp;F28&amp;IF(G28="",";",","),"")</f>
        <v/>
      </c>
      <c r="O28" s="19" t="str">
        <f aca="false">IF(G28&lt;&gt;"",ColK&amp;":"&amp;G28&amp;";","")</f>
        <v/>
      </c>
      <c r="Q28" s="1" t="str">
        <f aca="false">"&lt;zelle&gt;"&amp;A28</f>
        <v>&lt;zelle&gt;20</v>
      </c>
      <c r="R28" s="1" t="str">
        <f aca="false">IF(B28&lt;&gt;"","&lt;"&amp;ColA&amp;"&gt;"&amp;B28&amp;"&lt;/"&amp;ColA&amp;"&gt;","")</f>
        <v/>
      </c>
      <c r="S28" s="1" t="str">
        <f aca="false">IF(C28&lt;&gt;"","&lt;"&amp;ColB&amp;"&gt;"&amp;C28&amp;"&lt;/"&amp;ColB&amp;"&gt;","")</f>
        <v/>
      </c>
      <c r="T28" s="1" t="str">
        <f aca="false">IF(D28&lt;&gt;"","&lt;"&amp;ColC&amp;"&gt;"&amp;D28&amp;"&lt;/"&amp;ColC&amp;"&gt;","")</f>
        <v/>
      </c>
      <c r="U28" s="1" t="str">
        <f aca="false">IF(E28&lt;&gt;"","&lt;"&amp;ColD&amp;"&gt;"&amp;E28&amp;"&lt;/"&amp;ColD&amp;"&gt;","")</f>
        <v/>
      </c>
      <c r="V28" s="1" t="str">
        <f aca="false">IF(G28&lt;&gt;"","&lt;"&amp;ColK&amp;"&gt;"&amp;G28&amp;"&lt;/"&amp;ColK&amp;"&gt;","")</f>
        <v/>
      </c>
      <c r="W28" s="1" t="str">
        <f aca="false">"&lt;/zelle&gt;"</f>
        <v>&lt;/zelle&gt;</v>
      </c>
    </row>
    <row r="29" customFormat="false" ht="12.75" hidden="false" customHeight="false" outlineLevel="0" collapsed="false">
      <c r="A29" s="20" t="n">
        <v>21</v>
      </c>
      <c r="B29" s="21"/>
      <c r="C29" s="21"/>
      <c r="D29" s="21"/>
      <c r="E29" s="21"/>
      <c r="F29" s="21"/>
      <c r="G29" s="22"/>
      <c r="I29" s="17" t="str">
        <f aca="false">A29&amp;"|"</f>
        <v>21|</v>
      </c>
      <c r="J29" s="18" t="str">
        <f aca="false">IF(B29&lt;&gt;"",ColA&amp;":"&amp;B29&amp;IF(AND(C29="",D29="",E29="",F29="",G29=""),";",","),"")</f>
        <v/>
      </c>
      <c r="K29" s="18" t="str">
        <f aca="false">IF(C29&lt;&gt;"",ColB&amp;":"&amp;C29&amp;IF(AND(D29="",E29="",F29="",G29=""),";",","),"")</f>
        <v/>
      </c>
      <c r="L29" s="18" t="str">
        <f aca="false">IF(D29&lt;&gt;"",ColC&amp;":"&amp;D29&amp;IF(AND(E29="",F29="",G29=""),";",","),"")</f>
        <v/>
      </c>
      <c r="M29" s="18" t="str">
        <f aca="false">IF(E29&lt;&gt;"",ColD&amp;":"&amp;E29&amp;IF(AND(F29="",G29=""),";",","),"")</f>
        <v/>
      </c>
      <c r="N29" s="18" t="str">
        <f aca="false">IF(F29&lt;&gt;"",ColE&amp;":"&amp;F29&amp;IF(G29="",";",","),"")</f>
        <v/>
      </c>
      <c r="O29" s="19" t="str">
        <f aca="false">IF(G29&lt;&gt;"",ColK&amp;":"&amp;G29&amp;";","")</f>
        <v/>
      </c>
      <c r="Q29" s="1" t="str">
        <f aca="false">"&lt;zelle&gt;"&amp;A29</f>
        <v>&lt;zelle&gt;21</v>
      </c>
      <c r="R29" s="1" t="str">
        <f aca="false">IF(B29&lt;&gt;"","&lt;"&amp;ColA&amp;"&gt;"&amp;B29&amp;"&lt;/"&amp;ColA&amp;"&gt;","")</f>
        <v/>
      </c>
      <c r="S29" s="1" t="str">
        <f aca="false">IF(C29&lt;&gt;"","&lt;"&amp;ColB&amp;"&gt;"&amp;C29&amp;"&lt;/"&amp;ColB&amp;"&gt;","")</f>
        <v/>
      </c>
      <c r="T29" s="1" t="str">
        <f aca="false">IF(D29&lt;&gt;"","&lt;"&amp;ColC&amp;"&gt;"&amp;D29&amp;"&lt;/"&amp;ColC&amp;"&gt;","")</f>
        <v/>
      </c>
      <c r="U29" s="1" t="str">
        <f aca="false">IF(E29&lt;&gt;"","&lt;"&amp;ColD&amp;"&gt;"&amp;E29&amp;"&lt;/"&amp;ColD&amp;"&gt;","")</f>
        <v/>
      </c>
      <c r="V29" s="1" t="str">
        <f aca="false">IF(G29&lt;&gt;"","&lt;"&amp;ColK&amp;"&gt;"&amp;G29&amp;"&lt;/"&amp;ColK&amp;"&gt;","")</f>
        <v/>
      </c>
      <c r="W29" s="1" t="str">
        <f aca="false">"&lt;/zelle&gt;"</f>
        <v>&lt;/zelle&gt;</v>
      </c>
    </row>
    <row r="30" customFormat="false" ht="12.75" hidden="false" customHeight="false" outlineLevel="0" collapsed="false">
      <c r="A30" s="20" t="n">
        <v>22</v>
      </c>
      <c r="B30" s="21"/>
      <c r="C30" s="21"/>
      <c r="D30" s="21"/>
      <c r="E30" s="21"/>
      <c r="F30" s="21"/>
      <c r="G30" s="22"/>
      <c r="I30" s="17" t="str">
        <f aca="false">A30&amp;"|"</f>
        <v>22|</v>
      </c>
      <c r="J30" s="18" t="str">
        <f aca="false">IF(B30&lt;&gt;"",ColA&amp;":"&amp;B30&amp;IF(AND(C30="",D30="",E30="",F30="",G30=""),";",","),"")</f>
        <v/>
      </c>
      <c r="K30" s="18" t="str">
        <f aca="false">IF(C30&lt;&gt;"",ColB&amp;":"&amp;C30&amp;IF(AND(D30="",E30="",F30="",G30=""),";",","),"")</f>
        <v/>
      </c>
      <c r="L30" s="18" t="str">
        <f aca="false">IF(D30&lt;&gt;"",ColC&amp;":"&amp;D30&amp;IF(AND(E30="",F30="",G30=""),";",","),"")</f>
        <v/>
      </c>
      <c r="M30" s="18" t="str">
        <f aca="false">IF(E30&lt;&gt;"",ColD&amp;":"&amp;E30&amp;IF(AND(F30="",G30=""),";",","),"")</f>
        <v/>
      </c>
      <c r="N30" s="18" t="str">
        <f aca="false">IF(F30&lt;&gt;"",ColE&amp;":"&amp;F30&amp;IF(G30="",";",","),"")</f>
        <v/>
      </c>
      <c r="O30" s="19" t="str">
        <f aca="false">IF(G30&lt;&gt;"",ColK&amp;":"&amp;G30&amp;";","")</f>
        <v/>
      </c>
      <c r="Q30" s="1" t="str">
        <f aca="false">"&lt;zelle&gt;"&amp;A30</f>
        <v>&lt;zelle&gt;22</v>
      </c>
      <c r="R30" s="1" t="str">
        <f aca="false">IF(B30&lt;&gt;"","&lt;"&amp;ColA&amp;"&gt;"&amp;B30&amp;"&lt;/"&amp;ColA&amp;"&gt;","")</f>
        <v/>
      </c>
      <c r="S30" s="1" t="str">
        <f aca="false">IF(C30&lt;&gt;"","&lt;"&amp;ColB&amp;"&gt;"&amp;C30&amp;"&lt;/"&amp;ColB&amp;"&gt;","")</f>
        <v/>
      </c>
      <c r="T30" s="1" t="str">
        <f aca="false">IF(D30&lt;&gt;"","&lt;"&amp;ColC&amp;"&gt;"&amp;D30&amp;"&lt;/"&amp;ColC&amp;"&gt;","")</f>
        <v/>
      </c>
      <c r="U30" s="1" t="str">
        <f aca="false">IF(E30&lt;&gt;"","&lt;"&amp;ColD&amp;"&gt;"&amp;E30&amp;"&lt;/"&amp;ColD&amp;"&gt;","")</f>
        <v/>
      </c>
      <c r="V30" s="1" t="str">
        <f aca="false">IF(G30&lt;&gt;"","&lt;"&amp;ColK&amp;"&gt;"&amp;G30&amp;"&lt;/"&amp;ColK&amp;"&gt;","")</f>
        <v/>
      </c>
      <c r="W30" s="1" t="str">
        <f aca="false">"&lt;/zelle&gt;"</f>
        <v>&lt;/zelle&gt;</v>
      </c>
    </row>
    <row r="31" customFormat="false" ht="12.75" hidden="false" customHeight="false" outlineLevel="0" collapsed="false">
      <c r="A31" s="20" t="n">
        <v>23</v>
      </c>
      <c r="B31" s="21"/>
      <c r="C31" s="21"/>
      <c r="D31" s="21"/>
      <c r="E31" s="21"/>
      <c r="F31" s="21"/>
      <c r="G31" s="22"/>
      <c r="I31" s="17" t="str">
        <f aca="false">A31&amp;"|"</f>
        <v>23|</v>
      </c>
      <c r="J31" s="18" t="str">
        <f aca="false">IF(B31&lt;&gt;"",ColA&amp;":"&amp;B31&amp;IF(AND(C31="",D31="",E31="",F31="",G31=""),";",","),"")</f>
        <v/>
      </c>
      <c r="K31" s="18" t="str">
        <f aca="false">IF(C31&lt;&gt;"",ColB&amp;":"&amp;C31&amp;IF(AND(D31="",E31="",F31="",G31=""),";",","),"")</f>
        <v/>
      </c>
      <c r="L31" s="18" t="str">
        <f aca="false">IF(D31&lt;&gt;"",ColC&amp;":"&amp;D31&amp;IF(AND(E31="",F31="",G31=""),";",","),"")</f>
        <v/>
      </c>
      <c r="M31" s="18" t="str">
        <f aca="false">IF(E31&lt;&gt;"",ColD&amp;":"&amp;E31&amp;IF(AND(F31="",G31=""),";",","),"")</f>
        <v/>
      </c>
      <c r="N31" s="18" t="str">
        <f aca="false">IF(F31&lt;&gt;"",ColE&amp;":"&amp;F31&amp;IF(G31="",";",","),"")</f>
        <v/>
      </c>
      <c r="O31" s="19" t="str">
        <f aca="false">IF(G31&lt;&gt;"",ColK&amp;":"&amp;G31&amp;";","")</f>
        <v/>
      </c>
      <c r="Q31" s="1" t="str">
        <f aca="false">"&lt;zelle&gt;"&amp;A31</f>
        <v>&lt;zelle&gt;23</v>
      </c>
      <c r="R31" s="1" t="str">
        <f aca="false">IF(B31&lt;&gt;"","&lt;"&amp;ColA&amp;"&gt;"&amp;B31&amp;"&lt;/"&amp;ColA&amp;"&gt;","")</f>
        <v/>
      </c>
      <c r="S31" s="1" t="str">
        <f aca="false">IF(C31&lt;&gt;"","&lt;"&amp;ColB&amp;"&gt;"&amp;C31&amp;"&lt;/"&amp;ColB&amp;"&gt;","")</f>
        <v/>
      </c>
      <c r="T31" s="1" t="str">
        <f aca="false">IF(D31&lt;&gt;"","&lt;"&amp;ColC&amp;"&gt;"&amp;D31&amp;"&lt;/"&amp;ColC&amp;"&gt;","")</f>
        <v/>
      </c>
      <c r="U31" s="1" t="str">
        <f aca="false">IF(E31&lt;&gt;"","&lt;"&amp;ColD&amp;"&gt;"&amp;E31&amp;"&lt;/"&amp;ColD&amp;"&gt;","")</f>
        <v/>
      </c>
      <c r="V31" s="1" t="str">
        <f aca="false">IF(G31&lt;&gt;"","&lt;"&amp;ColK&amp;"&gt;"&amp;G31&amp;"&lt;/"&amp;ColK&amp;"&gt;","")</f>
        <v/>
      </c>
      <c r="W31" s="1" t="str">
        <f aca="false">"&lt;/zelle&gt;"</f>
        <v>&lt;/zelle&gt;</v>
      </c>
    </row>
    <row r="32" customFormat="false" ht="12.75" hidden="false" customHeight="false" outlineLevel="0" collapsed="false">
      <c r="A32" s="20" t="n">
        <v>24</v>
      </c>
      <c r="B32" s="21"/>
      <c r="C32" s="21"/>
      <c r="D32" s="21"/>
      <c r="E32" s="21"/>
      <c r="F32" s="21"/>
      <c r="G32" s="22"/>
      <c r="I32" s="17" t="str">
        <f aca="false">A32&amp;"|"</f>
        <v>24|</v>
      </c>
      <c r="J32" s="18" t="str">
        <f aca="false">IF(B32&lt;&gt;"",ColA&amp;":"&amp;B32&amp;IF(AND(C32="",D32="",E32="",F32="",G32=""),";",","),"")</f>
        <v/>
      </c>
      <c r="K32" s="18" t="str">
        <f aca="false">IF(C32&lt;&gt;"",ColB&amp;":"&amp;C32&amp;IF(AND(D32="",E32="",F32="",G32=""),";",","),"")</f>
        <v/>
      </c>
      <c r="L32" s="18" t="str">
        <f aca="false">IF(D32&lt;&gt;"",ColC&amp;":"&amp;D32&amp;IF(AND(E32="",F32="",G32=""),";",","),"")</f>
        <v/>
      </c>
      <c r="M32" s="18" t="str">
        <f aca="false">IF(E32&lt;&gt;"",ColD&amp;":"&amp;E32&amp;IF(AND(F32="",G32=""),";",","),"")</f>
        <v/>
      </c>
      <c r="N32" s="18" t="str">
        <f aca="false">IF(F32&lt;&gt;"",ColE&amp;":"&amp;F32&amp;IF(G32="",";",","),"")</f>
        <v/>
      </c>
      <c r="O32" s="19" t="str">
        <f aca="false">IF(G32&lt;&gt;"",ColK&amp;":"&amp;G32&amp;";","")</f>
        <v/>
      </c>
      <c r="Q32" s="1" t="str">
        <f aca="false">"&lt;zelle&gt;"&amp;A32</f>
        <v>&lt;zelle&gt;24</v>
      </c>
      <c r="R32" s="1" t="str">
        <f aca="false">IF(B32&lt;&gt;"","&lt;"&amp;ColA&amp;"&gt;"&amp;B32&amp;"&lt;/"&amp;ColA&amp;"&gt;","")</f>
        <v/>
      </c>
      <c r="S32" s="1" t="str">
        <f aca="false">IF(C32&lt;&gt;"","&lt;"&amp;ColB&amp;"&gt;"&amp;C32&amp;"&lt;/"&amp;ColB&amp;"&gt;","")</f>
        <v/>
      </c>
      <c r="T32" s="1" t="str">
        <f aca="false">IF(D32&lt;&gt;"","&lt;"&amp;ColC&amp;"&gt;"&amp;D32&amp;"&lt;/"&amp;ColC&amp;"&gt;","")</f>
        <v/>
      </c>
      <c r="U32" s="1" t="str">
        <f aca="false">IF(E32&lt;&gt;"","&lt;"&amp;ColD&amp;"&gt;"&amp;E32&amp;"&lt;/"&amp;ColD&amp;"&gt;","")</f>
        <v/>
      </c>
      <c r="V32" s="1" t="str">
        <f aca="false">IF(G32&lt;&gt;"","&lt;"&amp;ColK&amp;"&gt;"&amp;G32&amp;"&lt;/"&amp;ColK&amp;"&gt;","")</f>
        <v/>
      </c>
      <c r="W32" s="1" t="str">
        <f aca="false">"&lt;/zelle&gt;"</f>
        <v>&lt;/zelle&gt;</v>
      </c>
    </row>
    <row r="33" customFormat="false" ht="12.75" hidden="false" customHeight="false" outlineLevel="0" collapsed="false">
      <c r="A33" s="20" t="n">
        <v>25</v>
      </c>
      <c r="B33" s="21"/>
      <c r="C33" s="21"/>
      <c r="D33" s="21"/>
      <c r="E33" s="21"/>
      <c r="F33" s="21"/>
      <c r="G33" s="22"/>
      <c r="I33" s="17" t="str">
        <f aca="false">A33&amp;"|"</f>
        <v>25|</v>
      </c>
      <c r="J33" s="18" t="str">
        <f aca="false">IF(B33&lt;&gt;"",ColA&amp;":"&amp;B33&amp;IF(AND(C33="",D33="",E33="",F33="",G33=""),";",","),"")</f>
        <v/>
      </c>
      <c r="K33" s="18" t="str">
        <f aca="false">IF(C33&lt;&gt;"",ColB&amp;":"&amp;C33&amp;IF(AND(D33="",E33="",F33="",G33=""),";",","),"")</f>
        <v/>
      </c>
      <c r="L33" s="18" t="str">
        <f aca="false">IF(D33&lt;&gt;"",ColC&amp;":"&amp;D33&amp;IF(AND(E33="",F33="",G33=""),";",","),"")</f>
        <v/>
      </c>
      <c r="M33" s="18" t="str">
        <f aca="false">IF(E33&lt;&gt;"",ColD&amp;":"&amp;E33&amp;IF(AND(F33="",G33=""),";",","),"")</f>
        <v/>
      </c>
      <c r="N33" s="18" t="str">
        <f aca="false">IF(F33&lt;&gt;"",ColE&amp;":"&amp;F33&amp;IF(G33="",";",","),"")</f>
        <v/>
      </c>
      <c r="O33" s="19" t="str">
        <f aca="false">IF(G33&lt;&gt;"",ColK&amp;":"&amp;G33&amp;";","")</f>
        <v/>
      </c>
      <c r="Q33" s="1" t="str">
        <f aca="false">"&lt;zelle&gt;"&amp;A33</f>
        <v>&lt;zelle&gt;25</v>
      </c>
      <c r="R33" s="1" t="str">
        <f aca="false">IF(B33&lt;&gt;"","&lt;"&amp;ColA&amp;"&gt;"&amp;B33&amp;"&lt;/"&amp;ColA&amp;"&gt;","")</f>
        <v/>
      </c>
      <c r="S33" s="1" t="str">
        <f aca="false">IF(C33&lt;&gt;"","&lt;"&amp;ColB&amp;"&gt;"&amp;C33&amp;"&lt;/"&amp;ColB&amp;"&gt;","")</f>
        <v/>
      </c>
      <c r="T33" s="1" t="str">
        <f aca="false">IF(D33&lt;&gt;"","&lt;"&amp;ColC&amp;"&gt;"&amp;D33&amp;"&lt;/"&amp;ColC&amp;"&gt;","")</f>
        <v/>
      </c>
      <c r="U33" s="1" t="str">
        <f aca="false">IF(E33&lt;&gt;"","&lt;"&amp;ColD&amp;"&gt;"&amp;E33&amp;"&lt;/"&amp;ColD&amp;"&gt;","")</f>
        <v/>
      </c>
      <c r="V33" s="1" t="str">
        <f aca="false">IF(G33&lt;&gt;"","&lt;"&amp;ColK&amp;"&gt;"&amp;G33&amp;"&lt;/"&amp;ColK&amp;"&gt;","")</f>
        <v/>
      </c>
      <c r="W33" s="1" t="str">
        <f aca="false">"&lt;/zelle&gt;"</f>
        <v>&lt;/zelle&gt;</v>
      </c>
    </row>
    <row r="34" customFormat="false" ht="12.75" hidden="false" customHeight="false" outlineLevel="0" collapsed="false">
      <c r="A34" s="20" t="n">
        <v>26</v>
      </c>
      <c r="B34" s="21"/>
      <c r="C34" s="21"/>
      <c r="D34" s="21"/>
      <c r="E34" s="21"/>
      <c r="F34" s="21"/>
      <c r="G34" s="22"/>
      <c r="I34" s="17" t="str">
        <f aca="false">A34&amp;"|"</f>
        <v>26|</v>
      </c>
      <c r="J34" s="18" t="str">
        <f aca="false">IF(B34&lt;&gt;"",ColA&amp;":"&amp;B34&amp;IF(AND(C34="",D34="",E34="",F34="",G34=""),";",","),"")</f>
        <v/>
      </c>
      <c r="K34" s="18" t="str">
        <f aca="false">IF(C34&lt;&gt;"",ColB&amp;":"&amp;C34&amp;IF(AND(D34="",E34="",F34="",G34=""),";",","),"")</f>
        <v/>
      </c>
      <c r="L34" s="18" t="str">
        <f aca="false">IF(D34&lt;&gt;"",ColC&amp;":"&amp;D34&amp;IF(AND(E34="",F34="",G34=""),";",","),"")</f>
        <v/>
      </c>
      <c r="M34" s="18" t="str">
        <f aca="false">IF(E34&lt;&gt;"",ColD&amp;":"&amp;E34&amp;IF(AND(F34="",G34=""),";",","),"")</f>
        <v/>
      </c>
      <c r="N34" s="18" t="str">
        <f aca="false">IF(F34&lt;&gt;"",ColE&amp;":"&amp;F34&amp;IF(G34="",";",","),"")</f>
        <v/>
      </c>
      <c r="O34" s="19" t="str">
        <f aca="false">IF(G34&lt;&gt;"",ColK&amp;":"&amp;G34&amp;";","")</f>
        <v/>
      </c>
      <c r="Q34" s="1" t="str">
        <f aca="false">"&lt;zelle&gt;"&amp;A34</f>
        <v>&lt;zelle&gt;26</v>
      </c>
      <c r="R34" s="1" t="str">
        <f aca="false">IF(B34&lt;&gt;"","&lt;"&amp;ColA&amp;"&gt;"&amp;B34&amp;"&lt;/"&amp;ColA&amp;"&gt;","")</f>
        <v/>
      </c>
      <c r="S34" s="1" t="str">
        <f aca="false">IF(C34&lt;&gt;"","&lt;"&amp;ColB&amp;"&gt;"&amp;C34&amp;"&lt;/"&amp;ColB&amp;"&gt;","")</f>
        <v/>
      </c>
      <c r="T34" s="1" t="str">
        <f aca="false">IF(D34&lt;&gt;"","&lt;"&amp;ColC&amp;"&gt;"&amp;D34&amp;"&lt;/"&amp;ColC&amp;"&gt;","")</f>
        <v/>
      </c>
      <c r="U34" s="1" t="str">
        <f aca="false">IF(E34&lt;&gt;"","&lt;"&amp;ColD&amp;"&gt;"&amp;E34&amp;"&lt;/"&amp;ColD&amp;"&gt;","")</f>
        <v/>
      </c>
      <c r="V34" s="1" t="str">
        <f aca="false">IF(G34&lt;&gt;"","&lt;"&amp;ColK&amp;"&gt;"&amp;G34&amp;"&lt;/"&amp;ColK&amp;"&gt;","")</f>
        <v/>
      </c>
      <c r="W34" s="1" t="str">
        <f aca="false">"&lt;/zelle&gt;"</f>
        <v>&lt;/zelle&gt;</v>
      </c>
    </row>
    <row r="35" customFormat="false" ht="12.75" hidden="false" customHeight="false" outlineLevel="0" collapsed="false">
      <c r="A35" s="20" t="n">
        <v>27</v>
      </c>
      <c r="B35" s="21"/>
      <c r="C35" s="21"/>
      <c r="D35" s="21"/>
      <c r="E35" s="21"/>
      <c r="F35" s="21"/>
      <c r="G35" s="22"/>
      <c r="I35" s="17" t="str">
        <f aca="false">A35&amp;"|"</f>
        <v>27|</v>
      </c>
      <c r="J35" s="18" t="str">
        <f aca="false">IF(B35&lt;&gt;"",ColA&amp;":"&amp;B35&amp;IF(AND(C35="",D35="",E35="",F35="",G35=""),";",","),"")</f>
        <v/>
      </c>
      <c r="K35" s="18" t="str">
        <f aca="false">IF(C35&lt;&gt;"",ColB&amp;":"&amp;C35&amp;IF(AND(D35="",E35="",F35="",G35=""),";",","),"")</f>
        <v/>
      </c>
      <c r="L35" s="18" t="str">
        <f aca="false">IF(D35&lt;&gt;"",ColC&amp;":"&amp;D35&amp;IF(AND(E35="",F35="",G35=""),";",","),"")</f>
        <v/>
      </c>
      <c r="M35" s="18" t="str">
        <f aca="false">IF(E35&lt;&gt;"",ColD&amp;":"&amp;E35&amp;IF(AND(F35="",G35=""),";",","),"")</f>
        <v/>
      </c>
      <c r="N35" s="18" t="str">
        <f aca="false">IF(F35&lt;&gt;"",ColE&amp;":"&amp;F35&amp;IF(G35="",";",","),"")</f>
        <v/>
      </c>
      <c r="O35" s="19" t="str">
        <f aca="false">IF(G35&lt;&gt;"",ColK&amp;":"&amp;G35&amp;";","")</f>
        <v/>
      </c>
      <c r="Q35" s="1" t="str">
        <f aca="false">"&lt;zelle&gt;"&amp;A35</f>
        <v>&lt;zelle&gt;27</v>
      </c>
      <c r="R35" s="1" t="str">
        <f aca="false">IF(B35&lt;&gt;"","&lt;"&amp;ColA&amp;"&gt;"&amp;B35&amp;"&lt;/"&amp;ColA&amp;"&gt;","")</f>
        <v/>
      </c>
      <c r="S35" s="1" t="str">
        <f aca="false">IF(C35&lt;&gt;"","&lt;"&amp;ColB&amp;"&gt;"&amp;C35&amp;"&lt;/"&amp;ColB&amp;"&gt;","")</f>
        <v/>
      </c>
      <c r="T35" s="1" t="str">
        <f aca="false">IF(D35&lt;&gt;"","&lt;"&amp;ColC&amp;"&gt;"&amp;D35&amp;"&lt;/"&amp;ColC&amp;"&gt;","")</f>
        <v/>
      </c>
      <c r="U35" s="1" t="str">
        <f aca="false">IF(E35&lt;&gt;"","&lt;"&amp;ColD&amp;"&gt;"&amp;E35&amp;"&lt;/"&amp;ColD&amp;"&gt;","")</f>
        <v/>
      </c>
      <c r="V35" s="1" t="str">
        <f aca="false">IF(G35&lt;&gt;"","&lt;"&amp;ColK&amp;"&gt;"&amp;G35&amp;"&lt;/"&amp;ColK&amp;"&gt;","")</f>
        <v/>
      </c>
      <c r="W35" s="1" t="str">
        <f aca="false">"&lt;/zelle&gt;"</f>
        <v>&lt;/zelle&gt;</v>
      </c>
    </row>
    <row r="36" customFormat="false" ht="12.75" hidden="false" customHeight="false" outlineLevel="0" collapsed="false">
      <c r="A36" s="20" t="n">
        <v>28</v>
      </c>
      <c r="B36" s="21"/>
      <c r="C36" s="21"/>
      <c r="D36" s="21"/>
      <c r="E36" s="21"/>
      <c r="F36" s="21"/>
      <c r="G36" s="22"/>
      <c r="I36" s="17" t="str">
        <f aca="false">A36&amp;"|"</f>
        <v>28|</v>
      </c>
      <c r="J36" s="18" t="str">
        <f aca="false">IF(B36&lt;&gt;"",ColA&amp;":"&amp;B36&amp;IF(AND(C36="",D36="",E36="",F36="",G36=""),";",","),"")</f>
        <v/>
      </c>
      <c r="K36" s="18" t="str">
        <f aca="false">IF(C36&lt;&gt;"",ColB&amp;":"&amp;C36&amp;IF(AND(D36="",E36="",F36="",G36=""),";",","),"")</f>
        <v/>
      </c>
      <c r="L36" s="18" t="str">
        <f aca="false">IF(D36&lt;&gt;"",ColC&amp;":"&amp;D36&amp;IF(AND(E36="",F36="",G36=""),";",","),"")</f>
        <v/>
      </c>
      <c r="M36" s="18" t="str">
        <f aca="false">IF(E36&lt;&gt;"",ColD&amp;":"&amp;E36&amp;IF(AND(F36="",G36=""),";",","),"")</f>
        <v/>
      </c>
      <c r="N36" s="18" t="str">
        <f aca="false">IF(F36&lt;&gt;"",ColE&amp;":"&amp;F36&amp;IF(G36="",";",","),"")</f>
        <v/>
      </c>
      <c r="O36" s="19" t="str">
        <f aca="false">IF(G36&lt;&gt;"",ColK&amp;":"&amp;G36&amp;";","")</f>
        <v/>
      </c>
      <c r="Q36" s="1" t="str">
        <f aca="false">"&lt;zelle&gt;"&amp;A36</f>
        <v>&lt;zelle&gt;28</v>
      </c>
      <c r="R36" s="1" t="str">
        <f aca="false">IF(B36&lt;&gt;"","&lt;"&amp;ColA&amp;"&gt;"&amp;B36&amp;"&lt;/"&amp;ColA&amp;"&gt;","")</f>
        <v/>
      </c>
      <c r="S36" s="1" t="str">
        <f aca="false">IF(C36&lt;&gt;"","&lt;"&amp;ColB&amp;"&gt;"&amp;C36&amp;"&lt;/"&amp;ColB&amp;"&gt;","")</f>
        <v/>
      </c>
      <c r="T36" s="1" t="str">
        <f aca="false">IF(D36&lt;&gt;"","&lt;"&amp;ColC&amp;"&gt;"&amp;D36&amp;"&lt;/"&amp;ColC&amp;"&gt;","")</f>
        <v/>
      </c>
      <c r="U36" s="1" t="str">
        <f aca="false">IF(E36&lt;&gt;"","&lt;"&amp;ColD&amp;"&gt;"&amp;E36&amp;"&lt;/"&amp;ColD&amp;"&gt;","")</f>
        <v/>
      </c>
      <c r="V36" s="1" t="str">
        <f aca="false">IF(G36&lt;&gt;"","&lt;"&amp;ColK&amp;"&gt;"&amp;G36&amp;"&lt;/"&amp;ColK&amp;"&gt;","")</f>
        <v/>
      </c>
      <c r="W36" s="1" t="str">
        <f aca="false">"&lt;/zelle&gt;"</f>
        <v>&lt;/zelle&gt;</v>
      </c>
    </row>
    <row r="37" customFormat="false" ht="12.75" hidden="false" customHeight="false" outlineLevel="0" collapsed="false">
      <c r="A37" s="20" t="n">
        <v>29</v>
      </c>
      <c r="B37" s="21"/>
      <c r="C37" s="21"/>
      <c r="D37" s="21"/>
      <c r="E37" s="21"/>
      <c r="F37" s="21"/>
      <c r="G37" s="22"/>
      <c r="I37" s="17" t="str">
        <f aca="false">A37&amp;"|"</f>
        <v>29|</v>
      </c>
      <c r="J37" s="18" t="str">
        <f aca="false">IF(B37&lt;&gt;"",ColA&amp;":"&amp;B37&amp;IF(AND(C37="",D37="",E37="",F37="",G37=""),";",","),"")</f>
        <v/>
      </c>
      <c r="K37" s="18" t="str">
        <f aca="false">IF(C37&lt;&gt;"",ColB&amp;":"&amp;C37&amp;IF(AND(D37="",E37="",F37="",G37=""),";",","),"")</f>
        <v/>
      </c>
      <c r="L37" s="18" t="str">
        <f aca="false">IF(D37&lt;&gt;"",ColC&amp;":"&amp;D37&amp;IF(AND(E37="",F37="",G37=""),";",","),"")</f>
        <v/>
      </c>
      <c r="M37" s="18" t="str">
        <f aca="false">IF(E37&lt;&gt;"",ColD&amp;":"&amp;E37&amp;IF(AND(F37="",G37=""),";",","),"")</f>
        <v/>
      </c>
      <c r="N37" s="18" t="str">
        <f aca="false">IF(F37&lt;&gt;"",ColE&amp;":"&amp;F37&amp;IF(G37="",";",","),"")</f>
        <v/>
      </c>
      <c r="O37" s="19" t="str">
        <f aca="false">IF(G37&lt;&gt;"",ColK&amp;":"&amp;G37&amp;";","")</f>
        <v/>
      </c>
      <c r="Q37" s="1" t="str">
        <f aca="false">"&lt;zelle&gt;"&amp;A37</f>
        <v>&lt;zelle&gt;29</v>
      </c>
      <c r="R37" s="1" t="str">
        <f aca="false">IF(B37&lt;&gt;"","&lt;"&amp;ColA&amp;"&gt;"&amp;B37&amp;"&lt;/"&amp;ColA&amp;"&gt;","")</f>
        <v/>
      </c>
      <c r="S37" s="1" t="str">
        <f aca="false">IF(C37&lt;&gt;"","&lt;"&amp;ColB&amp;"&gt;"&amp;C37&amp;"&lt;/"&amp;ColB&amp;"&gt;","")</f>
        <v/>
      </c>
      <c r="T37" s="1" t="str">
        <f aca="false">IF(D37&lt;&gt;"","&lt;"&amp;ColC&amp;"&gt;"&amp;D37&amp;"&lt;/"&amp;ColC&amp;"&gt;","")</f>
        <v/>
      </c>
      <c r="U37" s="1" t="str">
        <f aca="false">IF(E37&lt;&gt;"","&lt;"&amp;ColD&amp;"&gt;"&amp;E37&amp;"&lt;/"&amp;ColD&amp;"&gt;","")</f>
        <v/>
      </c>
      <c r="V37" s="1" t="str">
        <f aca="false">IF(G37&lt;&gt;"","&lt;"&amp;ColK&amp;"&gt;"&amp;G37&amp;"&lt;/"&amp;ColK&amp;"&gt;","")</f>
        <v/>
      </c>
      <c r="W37" s="1" t="str">
        <f aca="false">"&lt;/zelle&gt;"</f>
        <v>&lt;/zelle&gt;</v>
      </c>
    </row>
    <row r="38" customFormat="false" ht="12.75" hidden="false" customHeight="false" outlineLevel="0" collapsed="false">
      <c r="A38" s="20" t="n">
        <v>30</v>
      </c>
      <c r="B38" s="21"/>
      <c r="C38" s="21"/>
      <c r="D38" s="21"/>
      <c r="E38" s="21"/>
      <c r="F38" s="21"/>
      <c r="G38" s="22"/>
      <c r="I38" s="17" t="str">
        <f aca="false">A38&amp;"|"</f>
        <v>30|</v>
      </c>
      <c r="J38" s="18" t="str">
        <f aca="false">IF(B38&lt;&gt;"",ColA&amp;":"&amp;B38&amp;IF(AND(C38="",D38="",E38="",F38="",G38=""),";",","),"")</f>
        <v/>
      </c>
      <c r="K38" s="18" t="str">
        <f aca="false">IF(C38&lt;&gt;"",ColB&amp;":"&amp;C38&amp;IF(AND(D38="",E38="",F38="",G38=""),";",","),"")</f>
        <v/>
      </c>
      <c r="L38" s="18" t="str">
        <f aca="false">IF(D38&lt;&gt;"",ColC&amp;":"&amp;D38&amp;IF(AND(E38="",F38="",G38=""),";",","),"")</f>
        <v/>
      </c>
      <c r="M38" s="18" t="str">
        <f aca="false">IF(E38&lt;&gt;"",ColD&amp;":"&amp;E38&amp;IF(AND(F38="",G38=""),";",","),"")</f>
        <v/>
      </c>
      <c r="N38" s="18" t="str">
        <f aca="false">IF(F38&lt;&gt;"",ColE&amp;":"&amp;F38&amp;IF(G38="",";",","),"")</f>
        <v/>
      </c>
      <c r="O38" s="19" t="str">
        <f aca="false">IF(G38&lt;&gt;"",ColK&amp;":"&amp;G38&amp;";","")</f>
        <v/>
      </c>
      <c r="Q38" s="1" t="str">
        <f aca="false">"&lt;zelle&gt;"&amp;A38</f>
        <v>&lt;zelle&gt;30</v>
      </c>
      <c r="R38" s="1" t="str">
        <f aca="false">IF(B38&lt;&gt;"","&lt;"&amp;ColA&amp;"&gt;"&amp;B38&amp;"&lt;/"&amp;ColA&amp;"&gt;","")</f>
        <v/>
      </c>
      <c r="S38" s="1" t="str">
        <f aca="false">IF(C38&lt;&gt;"","&lt;"&amp;ColB&amp;"&gt;"&amp;C38&amp;"&lt;/"&amp;ColB&amp;"&gt;","")</f>
        <v/>
      </c>
      <c r="T38" s="1" t="str">
        <f aca="false">IF(D38&lt;&gt;"","&lt;"&amp;ColC&amp;"&gt;"&amp;D38&amp;"&lt;/"&amp;ColC&amp;"&gt;","")</f>
        <v/>
      </c>
      <c r="U38" s="1" t="str">
        <f aca="false">IF(E38&lt;&gt;"","&lt;"&amp;ColD&amp;"&gt;"&amp;E38&amp;"&lt;/"&amp;ColD&amp;"&gt;","")</f>
        <v/>
      </c>
      <c r="V38" s="1" t="str">
        <f aca="false">IF(G38&lt;&gt;"","&lt;"&amp;ColK&amp;"&gt;"&amp;G38&amp;"&lt;/"&amp;ColK&amp;"&gt;","")</f>
        <v/>
      </c>
      <c r="W38" s="1" t="str">
        <f aca="false">"&lt;/zelle&gt;"</f>
        <v>&lt;/zelle&gt;</v>
      </c>
    </row>
    <row r="39" customFormat="false" ht="12.75" hidden="false" customHeight="false" outlineLevel="0" collapsed="false">
      <c r="A39" s="20" t="n">
        <v>31</v>
      </c>
      <c r="B39" s="21"/>
      <c r="C39" s="21"/>
      <c r="D39" s="21"/>
      <c r="E39" s="21"/>
      <c r="F39" s="21"/>
      <c r="G39" s="22"/>
      <c r="I39" s="17" t="str">
        <f aca="false">A39&amp;"|"</f>
        <v>31|</v>
      </c>
      <c r="J39" s="18" t="str">
        <f aca="false">IF(B39&lt;&gt;"",ColA&amp;":"&amp;B39&amp;IF(AND(C39="",D39="",E39="",F39="",G39=""),";",","),"")</f>
        <v/>
      </c>
      <c r="K39" s="18" t="str">
        <f aca="false">IF(C39&lt;&gt;"",ColB&amp;":"&amp;C39&amp;IF(AND(D39="",E39="",F39="",G39=""),";",","),"")</f>
        <v/>
      </c>
      <c r="L39" s="18" t="str">
        <f aca="false">IF(D39&lt;&gt;"",ColC&amp;":"&amp;D39&amp;IF(AND(E39="",F39="",G39=""),";",","),"")</f>
        <v/>
      </c>
      <c r="M39" s="18" t="str">
        <f aca="false">IF(E39&lt;&gt;"",ColD&amp;":"&amp;E39&amp;IF(AND(F39="",G39=""),";",","),"")</f>
        <v/>
      </c>
      <c r="N39" s="18" t="str">
        <f aca="false">IF(F39&lt;&gt;"",ColE&amp;":"&amp;F39&amp;IF(G39="",";",","),"")</f>
        <v/>
      </c>
      <c r="O39" s="19" t="str">
        <f aca="false">IF(G39&lt;&gt;"",ColK&amp;":"&amp;G39&amp;";","")</f>
        <v/>
      </c>
      <c r="Q39" s="1" t="str">
        <f aca="false">"&lt;zelle&gt;"&amp;A39</f>
        <v>&lt;zelle&gt;31</v>
      </c>
      <c r="R39" s="1" t="str">
        <f aca="false">IF(B39&lt;&gt;"","&lt;"&amp;ColA&amp;"&gt;"&amp;B39&amp;"&lt;/"&amp;ColA&amp;"&gt;","")</f>
        <v/>
      </c>
      <c r="S39" s="1" t="str">
        <f aca="false">IF(C39&lt;&gt;"","&lt;"&amp;ColB&amp;"&gt;"&amp;C39&amp;"&lt;/"&amp;ColB&amp;"&gt;","")</f>
        <v/>
      </c>
      <c r="T39" s="1" t="str">
        <f aca="false">IF(D39&lt;&gt;"","&lt;"&amp;ColC&amp;"&gt;"&amp;D39&amp;"&lt;/"&amp;ColC&amp;"&gt;","")</f>
        <v/>
      </c>
      <c r="U39" s="1" t="str">
        <f aca="false">IF(E39&lt;&gt;"","&lt;"&amp;ColD&amp;"&gt;"&amp;E39&amp;"&lt;/"&amp;ColD&amp;"&gt;","")</f>
        <v/>
      </c>
      <c r="V39" s="1" t="str">
        <f aca="false">IF(G39&lt;&gt;"","&lt;"&amp;ColK&amp;"&gt;"&amp;G39&amp;"&lt;/"&amp;ColK&amp;"&gt;","")</f>
        <v/>
      </c>
      <c r="W39" s="1" t="str">
        <f aca="false">"&lt;/zelle&gt;"</f>
        <v>&lt;/zelle&gt;</v>
      </c>
    </row>
    <row r="40" customFormat="false" ht="12.75" hidden="false" customHeight="false" outlineLevel="0" collapsed="false">
      <c r="A40" s="20" t="n">
        <v>32</v>
      </c>
      <c r="B40" s="21"/>
      <c r="C40" s="21"/>
      <c r="D40" s="21"/>
      <c r="E40" s="21"/>
      <c r="F40" s="21"/>
      <c r="G40" s="22"/>
      <c r="I40" s="17" t="str">
        <f aca="false">A40&amp;"|"</f>
        <v>32|</v>
      </c>
      <c r="J40" s="18" t="str">
        <f aca="false">IF(B40&lt;&gt;"",ColA&amp;":"&amp;B40&amp;IF(AND(C40="",D40="",E40="",F40="",G40=""),";",","),"")</f>
        <v/>
      </c>
      <c r="K40" s="18" t="str">
        <f aca="false">IF(C40&lt;&gt;"",ColB&amp;":"&amp;C40&amp;IF(AND(D40="",E40="",F40="",G40=""),";",","),"")</f>
        <v/>
      </c>
      <c r="L40" s="18" t="str">
        <f aca="false">IF(D40&lt;&gt;"",ColC&amp;":"&amp;D40&amp;IF(AND(E40="",F40="",G40=""),";",","),"")</f>
        <v/>
      </c>
      <c r="M40" s="18" t="str">
        <f aca="false">IF(E40&lt;&gt;"",ColD&amp;":"&amp;E40&amp;IF(AND(F40="",G40=""),";",","),"")</f>
        <v/>
      </c>
      <c r="N40" s="18" t="str">
        <f aca="false">IF(F40&lt;&gt;"",ColE&amp;":"&amp;F40&amp;IF(G40="",";",","),"")</f>
        <v/>
      </c>
      <c r="O40" s="19" t="str">
        <f aca="false">IF(G40&lt;&gt;"",ColK&amp;":"&amp;G40&amp;";","")</f>
        <v/>
      </c>
      <c r="Q40" s="1" t="str">
        <f aca="false">"&lt;zelle&gt;"&amp;A40</f>
        <v>&lt;zelle&gt;32</v>
      </c>
      <c r="R40" s="1" t="str">
        <f aca="false">IF(B40&lt;&gt;"","&lt;"&amp;ColA&amp;"&gt;"&amp;B40&amp;"&lt;/"&amp;ColA&amp;"&gt;","")</f>
        <v/>
      </c>
      <c r="S40" s="1" t="str">
        <f aca="false">IF(C40&lt;&gt;"","&lt;"&amp;ColB&amp;"&gt;"&amp;C40&amp;"&lt;/"&amp;ColB&amp;"&gt;","")</f>
        <v/>
      </c>
      <c r="T40" s="1" t="str">
        <f aca="false">IF(D40&lt;&gt;"","&lt;"&amp;ColC&amp;"&gt;"&amp;D40&amp;"&lt;/"&amp;ColC&amp;"&gt;","")</f>
        <v/>
      </c>
      <c r="U40" s="1" t="str">
        <f aca="false">IF(E40&lt;&gt;"","&lt;"&amp;ColD&amp;"&gt;"&amp;E40&amp;"&lt;/"&amp;ColD&amp;"&gt;","")</f>
        <v/>
      </c>
      <c r="V40" s="1" t="str">
        <f aca="false">IF(G40&lt;&gt;"","&lt;"&amp;ColK&amp;"&gt;"&amp;G40&amp;"&lt;/"&amp;ColK&amp;"&gt;","")</f>
        <v/>
      </c>
      <c r="W40" s="1" t="str">
        <f aca="false">"&lt;/zelle&gt;"</f>
        <v>&lt;/zelle&gt;</v>
      </c>
    </row>
    <row r="41" customFormat="false" ht="12.75" hidden="false" customHeight="false" outlineLevel="0" collapsed="false">
      <c r="A41" s="20" t="n">
        <v>33</v>
      </c>
      <c r="B41" s="21"/>
      <c r="C41" s="21"/>
      <c r="D41" s="21"/>
      <c r="E41" s="21"/>
      <c r="F41" s="21"/>
      <c r="G41" s="22"/>
      <c r="I41" s="17" t="str">
        <f aca="false">A41&amp;"|"</f>
        <v>33|</v>
      </c>
      <c r="J41" s="18" t="str">
        <f aca="false">IF(B41&lt;&gt;"",ColA&amp;":"&amp;B41&amp;IF(AND(C41="",D41="",E41="",F41="",G41=""),";",","),"")</f>
        <v/>
      </c>
      <c r="K41" s="18" t="str">
        <f aca="false">IF(C41&lt;&gt;"",ColB&amp;":"&amp;C41&amp;IF(AND(D41="",E41="",F41="",G41=""),";",","),"")</f>
        <v/>
      </c>
      <c r="L41" s="18" t="str">
        <f aca="false">IF(D41&lt;&gt;"",ColC&amp;":"&amp;D41&amp;IF(AND(E41="",F41="",G41=""),";",","),"")</f>
        <v/>
      </c>
      <c r="M41" s="18" t="str">
        <f aca="false">IF(E41&lt;&gt;"",ColD&amp;":"&amp;E41&amp;IF(AND(F41="",G41=""),";",","),"")</f>
        <v/>
      </c>
      <c r="N41" s="18" t="str">
        <f aca="false">IF(F41&lt;&gt;"",ColE&amp;":"&amp;F41&amp;IF(G41="",";",","),"")</f>
        <v/>
      </c>
      <c r="O41" s="19" t="str">
        <f aca="false">IF(G41&lt;&gt;"",ColK&amp;":"&amp;G41&amp;";","")</f>
        <v/>
      </c>
      <c r="Q41" s="1" t="str">
        <f aca="false">"&lt;zelle&gt;"&amp;A41</f>
        <v>&lt;zelle&gt;33</v>
      </c>
      <c r="R41" s="1" t="str">
        <f aca="false">IF(B41&lt;&gt;"","&lt;"&amp;ColA&amp;"&gt;"&amp;B41&amp;"&lt;/"&amp;ColA&amp;"&gt;","")</f>
        <v/>
      </c>
      <c r="S41" s="1" t="str">
        <f aca="false">IF(C41&lt;&gt;"","&lt;"&amp;ColB&amp;"&gt;"&amp;C41&amp;"&lt;/"&amp;ColB&amp;"&gt;","")</f>
        <v/>
      </c>
      <c r="T41" s="1" t="str">
        <f aca="false">IF(D41&lt;&gt;"","&lt;"&amp;ColC&amp;"&gt;"&amp;D41&amp;"&lt;/"&amp;ColC&amp;"&gt;","")</f>
        <v/>
      </c>
      <c r="U41" s="1" t="str">
        <f aca="false">IF(E41&lt;&gt;"","&lt;"&amp;ColD&amp;"&gt;"&amp;E41&amp;"&lt;/"&amp;ColD&amp;"&gt;","")</f>
        <v/>
      </c>
      <c r="V41" s="1" t="str">
        <f aca="false">IF(G41&lt;&gt;"","&lt;"&amp;ColK&amp;"&gt;"&amp;G41&amp;"&lt;/"&amp;ColK&amp;"&gt;","")</f>
        <v/>
      </c>
      <c r="W41" s="1" t="str">
        <f aca="false">"&lt;/zelle&gt;"</f>
        <v>&lt;/zelle&gt;</v>
      </c>
    </row>
    <row r="42" customFormat="false" ht="12.75" hidden="false" customHeight="false" outlineLevel="0" collapsed="false">
      <c r="A42" s="20" t="n">
        <v>34</v>
      </c>
      <c r="B42" s="21"/>
      <c r="C42" s="21"/>
      <c r="D42" s="21"/>
      <c r="E42" s="21"/>
      <c r="F42" s="21"/>
      <c r="G42" s="22"/>
      <c r="I42" s="17" t="str">
        <f aca="false">A42&amp;"|"</f>
        <v>34|</v>
      </c>
      <c r="J42" s="18" t="str">
        <f aca="false">IF(B42&lt;&gt;"",ColA&amp;":"&amp;B42&amp;IF(AND(C42="",D42="",E42="",F42="",G42=""),";",","),"")</f>
        <v/>
      </c>
      <c r="K42" s="18" t="str">
        <f aca="false">IF(C42&lt;&gt;"",ColB&amp;":"&amp;C42&amp;IF(AND(D42="",E42="",F42="",G42=""),";",","),"")</f>
        <v/>
      </c>
      <c r="L42" s="18" t="str">
        <f aca="false">IF(D42&lt;&gt;"",ColC&amp;":"&amp;D42&amp;IF(AND(E42="",F42="",G42=""),";",","),"")</f>
        <v/>
      </c>
      <c r="M42" s="18" t="str">
        <f aca="false">IF(E42&lt;&gt;"",ColD&amp;":"&amp;E42&amp;IF(AND(F42="",G42=""),";",","),"")</f>
        <v/>
      </c>
      <c r="N42" s="18" t="str">
        <f aca="false">IF(F42&lt;&gt;"",ColE&amp;":"&amp;F42&amp;IF(G42="",";",","),"")</f>
        <v/>
      </c>
      <c r="O42" s="19" t="str">
        <f aca="false">IF(G42&lt;&gt;"",ColK&amp;":"&amp;G42&amp;";","")</f>
        <v/>
      </c>
      <c r="Q42" s="1" t="str">
        <f aca="false">"&lt;zelle&gt;"&amp;A42</f>
        <v>&lt;zelle&gt;34</v>
      </c>
      <c r="R42" s="1" t="str">
        <f aca="false">IF(B42&lt;&gt;"","&lt;"&amp;ColA&amp;"&gt;"&amp;B42&amp;"&lt;/"&amp;ColA&amp;"&gt;","")</f>
        <v/>
      </c>
      <c r="S42" s="1" t="str">
        <f aca="false">IF(C42&lt;&gt;"","&lt;"&amp;ColB&amp;"&gt;"&amp;C42&amp;"&lt;/"&amp;ColB&amp;"&gt;","")</f>
        <v/>
      </c>
      <c r="T42" s="1" t="str">
        <f aca="false">IF(D42&lt;&gt;"","&lt;"&amp;ColC&amp;"&gt;"&amp;D42&amp;"&lt;/"&amp;ColC&amp;"&gt;","")</f>
        <v/>
      </c>
      <c r="U42" s="1" t="str">
        <f aca="false">IF(E42&lt;&gt;"","&lt;"&amp;ColD&amp;"&gt;"&amp;E42&amp;"&lt;/"&amp;ColD&amp;"&gt;","")</f>
        <v/>
      </c>
      <c r="V42" s="1" t="str">
        <f aca="false">IF(G42&lt;&gt;"","&lt;"&amp;ColK&amp;"&gt;"&amp;G42&amp;"&lt;/"&amp;ColK&amp;"&gt;","")</f>
        <v/>
      </c>
      <c r="W42" s="1" t="str">
        <f aca="false">"&lt;/zelle&gt;"</f>
        <v>&lt;/zelle&gt;</v>
      </c>
    </row>
    <row r="43" customFormat="false" ht="12.75" hidden="false" customHeight="false" outlineLevel="0" collapsed="false">
      <c r="A43" s="20" t="n">
        <v>35</v>
      </c>
      <c r="B43" s="21"/>
      <c r="C43" s="21"/>
      <c r="D43" s="21"/>
      <c r="E43" s="21"/>
      <c r="F43" s="21"/>
      <c r="G43" s="22"/>
      <c r="I43" s="17" t="str">
        <f aca="false">A43&amp;"|"</f>
        <v>35|</v>
      </c>
      <c r="J43" s="18" t="str">
        <f aca="false">IF(B43&lt;&gt;"",ColA&amp;":"&amp;B43&amp;IF(AND(C43="",D43="",E43="",F43="",G43=""),";",","),"")</f>
        <v/>
      </c>
      <c r="K43" s="18" t="str">
        <f aca="false">IF(C43&lt;&gt;"",ColB&amp;":"&amp;C43&amp;IF(AND(D43="",E43="",F43="",G43=""),";",","),"")</f>
        <v/>
      </c>
      <c r="L43" s="18" t="str">
        <f aca="false">IF(D43&lt;&gt;"",ColC&amp;":"&amp;D43&amp;IF(AND(E43="",F43="",G43=""),";",","),"")</f>
        <v/>
      </c>
      <c r="M43" s="18" t="str">
        <f aca="false">IF(E43&lt;&gt;"",ColD&amp;":"&amp;E43&amp;IF(AND(F43="",G43=""),";",","),"")</f>
        <v/>
      </c>
      <c r="N43" s="18" t="str">
        <f aca="false">IF(F43&lt;&gt;"",ColE&amp;":"&amp;F43&amp;IF(G43="",";",","),"")</f>
        <v/>
      </c>
      <c r="O43" s="19" t="str">
        <f aca="false">IF(G43&lt;&gt;"",ColK&amp;":"&amp;G43&amp;";","")</f>
        <v/>
      </c>
      <c r="Q43" s="1" t="str">
        <f aca="false">"&lt;zelle&gt;"&amp;A43</f>
        <v>&lt;zelle&gt;35</v>
      </c>
      <c r="R43" s="1" t="str">
        <f aca="false">IF(B43&lt;&gt;"","&lt;"&amp;ColA&amp;"&gt;"&amp;B43&amp;"&lt;/"&amp;ColA&amp;"&gt;","")</f>
        <v/>
      </c>
      <c r="S43" s="1" t="str">
        <f aca="false">IF(C43&lt;&gt;"","&lt;"&amp;ColB&amp;"&gt;"&amp;C43&amp;"&lt;/"&amp;ColB&amp;"&gt;","")</f>
        <v/>
      </c>
      <c r="T43" s="1" t="str">
        <f aca="false">IF(D43&lt;&gt;"","&lt;"&amp;ColC&amp;"&gt;"&amp;D43&amp;"&lt;/"&amp;ColC&amp;"&gt;","")</f>
        <v/>
      </c>
      <c r="U43" s="1" t="str">
        <f aca="false">IF(E43&lt;&gt;"","&lt;"&amp;ColD&amp;"&gt;"&amp;E43&amp;"&lt;/"&amp;ColD&amp;"&gt;","")</f>
        <v/>
      </c>
      <c r="V43" s="1" t="str">
        <f aca="false">IF(G43&lt;&gt;"","&lt;"&amp;ColK&amp;"&gt;"&amp;G43&amp;"&lt;/"&amp;ColK&amp;"&gt;","")</f>
        <v/>
      </c>
      <c r="W43" s="1" t="str">
        <f aca="false">"&lt;/zelle&gt;"</f>
        <v>&lt;/zelle&gt;</v>
      </c>
    </row>
  </sheetData>
  <printOptions headings="false" gridLines="true" gridLinesSet="true" horizontalCentered="fals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7T17:23:40Z</dcterms:created>
  <dc:creator>Uwe Bernholz</dc:creator>
  <dc:description/>
  <dc:language>en-US</dc:language>
  <cp:lastModifiedBy>Reiner</cp:lastModifiedBy>
  <cp:lastPrinted>2003-02-14T13:02:51Z</cp:lastPrinted>
  <dcterms:modified xsi:type="dcterms:W3CDTF">2013-07-02T08:20:15Z</dcterms:modified>
  <cp:revision>0</cp:revision>
  <dc:subject/>
  <dc:title/>
</cp:coreProperties>
</file>