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sung herrichten" sheetId="1" state="visible" r:id="rId2"/>
    <sheet name="TMO-format" sheetId="2" state="visible" r:id="rId3"/>
  </sheets>
  <definedNames>
    <definedName function="false" hidden="false" name="aa" vbProcedure="false">#REF!</definedName>
    <definedName function="false" hidden="false" name="ColA" vbProcedure="false">'TMO-format'!$B$8</definedName>
    <definedName function="false" hidden="false" name="ColB" vbProcedure="false">'TMO-format'!$C$8</definedName>
    <definedName function="false" hidden="false" name="ColC" vbProcedure="false">'TMO-format'!$D$8</definedName>
    <definedName function="false" hidden="false" name="ColD" vbProcedure="false">'TMO-format'!$E$8</definedName>
    <definedName function="false" hidden="false" name="ColE" vbProcedure="false">'TMO-format'!$F$8</definedName>
    <definedName function="false" hidden="false" name="ColF" vbProcedure="false">'TMO-format'!$G$8</definedName>
    <definedName function="false" hidden="false" name="ColFL" vbProcedure="false">'TMO-format'!$I$8</definedName>
    <definedName function="false" hidden="false" name="ColG" vbProcedure="false">'TMO-format'!$H$8</definedName>
    <definedName function="false" hidden="false" name="ColI" vbProcedure="false">'TMO-format'!$I$8</definedName>
    <definedName function="false" hidden="false" name="ColK" vbProcedure="false">'TMO-format'!$J$8</definedName>
    <definedName function="false" hidden="false" name="_xlfn__FV" vbProcedure="false"/>
    <definedName function="false" hidden="false" localSheetId="0" name="ColA" vbProcedure="false">'Messung herrichten'!$B$5</definedName>
    <definedName function="false" hidden="false" localSheetId="0" name="ColB" vbProcedure="false">'Messung herrichten'!$C$5</definedName>
    <definedName function="false" hidden="false" localSheetId="0" name="ColC" vbProcedure="false">'Messung herrichten'!$D$5</definedName>
    <definedName function="false" hidden="false" localSheetId="0" name="ColD" vbProcedure="false">'Messung herrichten'!$E$5</definedName>
    <definedName function="false" hidden="false" localSheetId="0" name="ColE" vbProcedure="false">'Messung herrichten'!$F$5</definedName>
    <definedName function="false" hidden="false" localSheetId="0" name="ColK" vbProcedure="false">'Messung herrichten'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Version 11.03.2008</t>
  </si>
  <si>
    <t xml:space="preserve">Hier die Daten eingeben und vorbereiten, 1=Mitte bzw Innen</t>
  </si>
  <si>
    <t xml:space="preserve">hier ist alles erlaubt, drag und drop, sortieren etc</t>
  </si>
  <si>
    <t xml:space="preserve">Mess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L</t>
  </si>
  <si>
    <t xml:space="preserve">BR</t>
  </si>
  <si>
    <t xml:space="preserve">Hier die fertigen Daten reinkopieren (Inhalte einfügen --&gt;Werte)</t>
  </si>
  <si>
    <t xml:space="preserve">XML Version</t>
  </si>
  <si>
    <t xml:space="preserve">Kein Drag&amp;Drop in diesem Bereich!</t>
  </si>
  <si>
    <t xml:space="preserve">Diesen Bereich auswählen und im TMO einfügen:</t>
  </si>
  <si>
    <t xml:space="preserve">erst Daten auf der anderen Seite herrichten und dann hier einfügen</t>
  </si>
  <si>
    <t xml:space="preserve">Andere Eebenen-Bezeichnungen werden erzielt, wenn hier drunter </t>
  </si>
  <si>
    <t xml:space="preserve">die Spaltenbezeichnungen entsprechend geändert werden</t>
  </si>
  <si>
    <t xml:space="preserve">Nur so weit runter markieren, als in der ersten Spalte </t>
  </si>
  <si>
    <t xml:space="preserve">Leinenwerte sichtbar sind!</t>
  </si>
  <si>
    <t xml:space="preserve">&lt;leinenplan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ayenne3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" width="11.42"/>
    <col collapsed="false" customWidth="true" hidden="false" outlineLevel="0" max="17" min="12" style="1" width="7.42"/>
    <col collapsed="false" customWidth="false" hidden="false" outlineLevel="0" max="22" min="18" style="1" width="11.42"/>
    <col collapsed="false" customWidth="true" hidden="false" outlineLevel="0" max="23" min="23" style="1" width="12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2.75" hidden="false" customHeight="false" outlineLevel="0" collapsed="false">
      <c r="A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2.75" hidden="false" customHeight="false" outlineLevel="0" collapsed="false">
      <c r="A3" s="3" t="s">
        <v>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A4" s="2" t="s">
        <v>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.5" hidden="false" customHeight="false" outlineLevel="0" collapsed="false">
      <c r="A6" s="5" t="n">
        <v>1</v>
      </c>
      <c r="B6" s="6" t="n">
        <v>7373.69696969697</v>
      </c>
      <c r="C6" s="7" t="n">
        <v>7300.69696969697</v>
      </c>
      <c r="D6" s="7" t="n">
        <v>7423.69696969697</v>
      </c>
      <c r="E6" s="7" t="n">
        <v>7571.69696969697</v>
      </c>
      <c r="F6" s="8" t="n">
        <v>0</v>
      </c>
      <c r="G6" s="8" t="n">
        <v>0</v>
      </c>
      <c r="H6" s="8" t="n">
        <v>0</v>
      </c>
      <c r="I6" s="8" t="n">
        <v>0</v>
      </c>
      <c r="J6" s="7" t="n">
        <v>7549.6969696969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.5" hidden="false" customHeight="false" outlineLevel="0" collapsed="false">
      <c r="A7" s="9" t="n">
        <v>2</v>
      </c>
      <c r="B7" s="6" t="n">
        <v>7339.69696969697</v>
      </c>
      <c r="C7" s="7" t="n">
        <v>7266.69696969697</v>
      </c>
      <c r="D7" s="7" t="n">
        <v>7388.69696969697</v>
      </c>
      <c r="E7" s="7" t="n">
        <v>7533.69696969697</v>
      </c>
      <c r="F7" s="8" t="n">
        <v>0</v>
      </c>
      <c r="G7" s="8" t="n">
        <v>0</v>
      </c>
      <c r="H7" s="8" t="n">
        <v>0</v>
      </c>
      <c r="I7" s="8" t="n">
        <v>0</v>
      </c>
      <c r="J7" s="7" t="n">
        <v>7304.6969696969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.5" hidden="false" customHeight="false" outlineLevel="0" collapsed="false">
      <c r="A8" s="9" t="n">
        <v>3</v>
      </c>
      <c r="B8" s="6" t="n">
        <v>7298.69696969697</v>
      </c>
      <c r="C8" s="7" t="n">
        <v>7230.69696969697</v>
      </c>
      <c r="D8" s="7" t="n">
        <v>7345.69696969697</v>
      </c>
      <c r="E8" s="7" t="n">
        <v>7483.69696969697</v>
      </c>
      <c r="F8" s="8" t="n">
        <v>0</v>
      </c>
      <c r="G8" s="8" t="n">
        <v>0</v>
      </c>
      <c r="H8" s="8" t="n">
        <v>0</v>
      </c>
      <c r="I8" s="8" t="n">
        <v>0</v>
      </c>
      <c r="J8" s="7" t="n">
        <v>7156.6969696969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9" t="n">
        <v>4</v>
      </c>
      <c r="B9" s="6" t="n">
        <v>7253.69696969697</v>
      </c>
      <c r="C9" s="7" t="n">
        <v>7191.69696969697</v>
      </c>
      <c r="D9" s="7" t="n">
        <v>7296.69696969697</v>
      </c>
      <c r="E9" s="7" t="n">
        <v>7420.69696969697</v>
      </c>
      <c r="F9" s="8" t="n">
        <v>0</v>
      </c>
      <c r="G9" s="8" t="n">
        <v>0</v>
      </c>
      <c r="H9" s="8" t="n">
        <v>0</v>
      </c>
      <c r="I9" s="8" t="n">
        <v>0</v>
      </c>
      <c r="J9" s="7" t="n">
        <v>7057.6969696969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.5" hidden="false" customHeight="false" outlineLevel="0" collapsed="false">
      <c r="A10" s="9" t="n">
        <v>5</v>
      </c>
      <c r="B10" s="6" t="n">
        <v>7187.69696969697</v>
      </c>
      <c r="C10" s="7" t="n">
        <v>7123.69696969697</v>
      </c>
      <c r="D10" s="7" t="n">
        <v>7207.69696969697</v>
      </c>
      <c r="E10" s="7" t="n">
        <v>6599.69696969697</v>
      </c>
      <c r="F10" s="10"/>
      <c r="G10" s="10"/>
      <c r="H10" s="10"/>
      <c r="I10" s="10"/>
      <c r="J10" s="7" t="n">
        <v>6888.6969696969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.5" hidden="false" customHeight="false" outlineLevel="0" collapsed="false">
      <c r="A11" s="9" t="n">
        <v>6</v>
      </c>
      <c r="B11" s="6" t="n">
        <v>7040.69696969697</v>
      </c>
      <c r="C11" s="7" t="n">
        <v>6984.69696969697</v>
      </c>
      <c r="D11" s="7" t="n">
        <v>7050.69696969697</v>
      </c>
      <c r="E11" s="8"/>
      <c r="F11" s="10"/>
      <c r="G11" s="10"/>
      <c r="H11" s="10"/>
      <c r="I11" s="10"/>
      <c r="J11" s="7" t="n">
        <v>6700.6969696969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.5" hidden="false" customHeight="false" outlineLevel="0" collapsed="false">
      <c r="A12" s="9" t="n">
        <v>7</v>
      </c>
      <c r="B12" s="6" t="n">
        <v>6982.69696969697</v>
      </c>
      <c r="C12" s="7" t="n">
        <v>6935.69696969697</v>
      </c>
      <c r="D12" s="7" t="n">
        <v>6988.69696969697</v>
      </c>
      <c r="E12" s="8"/>
      <c r="F12" s="10"/>
      <c r="G12" s="10"/>
      <c r="H12" s="10"/>
      <c r="I12" s="10"/>
      <c r="J12" s="7" t="n">
        <v>6601.6969696969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.5" hidden="false" customHeight="false" outlineLevel="0" collapsed="false">
      <c r="A13" s="9" t="n">
        <v>8</v>
      </c>
      <c r="B13" s="6" t="n">
        <v>6679.69696969697</v>
      </c>
      <c r="C13" s="7" t="n">
        <v>6660.69696969697</v>
      </c>
      <c r="D13" s="7" t="n">
        <v>6528.69696969697</v>
      </c>
      <c r="E13" s="8"/>
      <c r="F13" s="10"/>
      <c r="G13" s="10"/>
      <c r="H13" s="10"/>
      <c r="I13" s="10"/>
      <c r="J13" s="7" t="n">
        <v>6551.6969696969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.5" hidden="false" customHeight="false" outlineLevel="0" collapsed="false">
      <c r="A14" s="9" t="n">
        <v>9</v>
      </c>
      <c r="B14" s="6" t="n">
        <v>6596.69696969697</v>
      </c>
      <c r="C14" s="7" t="n">
        <v>6598.69696969697</v>
      </c>
      <c r="D14" s="8"/>
      <c r="E14" s="8"/>
      <c r="F14" s="10"/>
      <c r="G14" s="10"/>
      <c r="H14" s="10"/>
      <c r="I14" s="10"/>
      <c r="J14" s="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3.5" hidden="false" customHeight="false" outlineLevel="0" collapsed="false">
      <c r="A15" s="9" t="n">
        <v>10</v>
      </c>
      <c r="B15" s="6" t="n">
        <v>6426.69696969697</v>
      </c>
      <c r="C15" s="7" t="n">
        <v>6465.69696969697</v>
      </c>
      <c r="D15" s="8"/>
      <c r="E15" s="8"/>
      <c r="F15" s="10"/>
      <c r="G15" s="10"/>
      <c r="H15" s="10"/>
      <c r="I15" s="10"/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3.5" hidden="false" customHeight="false" outlineLevel="0" collapsed="false">
      <c r="A16" s="9" t="n">
        <v>11</v>
      </c>
      <c r="B16" s="8"/>
      <c r="C16" s="8"/>
      <c r="D16" s="8"/>
      <c r="E16" s="8"/>
      <c r="F16" s="10"/>
      <c r="G16" s="10"/>
      <c r="H16" s="10"/>
      <c r="I16" s="10"/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3.5" hidden="false" customHeight="false" outlineLevel="0" collapsed="false">
      <c r="A17" s="9" t="n">
        <v>12</v>
      </c>
      <c r="B17" s="8"/>
      <c r="C17" s="8"/>
      <c r="D17" s="8"/>
      <c r="E17" s="8"/>
      <c r="F17" s="10"/>
      <c r="G17" s="10"/>
      <c r="H17" s="10"/>
      <c r="I17" s="10"/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5" hidden="false" customHeight="false" outlineLevel="0" collapsed="false">
      <c r="A18" s="9" t="n">
        <v>13</v>
      </c>
      <c r="B18" s="8"/>
      <c r="C18" s="8"/>
      <c r="D18" s="8"/>
      <c r="E18" s="10"/>
      <c r="F18" s="10"/>
      <c r="G18" s="10"/>
      <c r="H18" s="10"/>
      <c r="I18" s="10"/>
      <c r="J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.5" hidden="false" customHeight="false" outlineLevel="0" collapsed="false">
      <c r="A19" s="9" t="n">
        <v>14</v>
      </c>
      <c r="B19" s="8"/>
      <c r="C19" s="8"/>
      <c r="D19" s="8"/>
      <c r="E19" s="10"/>
      <c r="F19" s="10"/>
      <c r="G19" s="10"/>
      <c r="H19" s="10"/>
      <c r="I19" s="10"/>
      <c r="J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3.5" hidden="false" customHeight="false" outlineLevel="0" collapsed="false">
      <c r="A20" s="9" t="n">
        <v>15</v>
      </c>
      <c r="B20" s="10"/>
      <c r="C20" s="8"/>
      <c r="D20" s="10"/>
      <c r="J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3.5" hidden="false" customHeight="false" outlineLevel="0" collapsed="false">
      <c r="A21" s="9" t="n">
        <v>16</v>
      </c>
      <c r="B21" s="10"/>
      <c r="C21" s="8"/>
      <c r="D21" s="10"/>
      <c r="J21" s="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9" t="n">
        <v>17</v>
      </c>
      <c r="B22" s="10"/>
      <c r="C22" s="8"/>
      <c r="D22" s="10"/>
      <c r="J22" s="1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3.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4"/>
      <c r="I23" s="14"/>
      <c r="J23" s="1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E27" s="10"/>
      <c r="F27" s="10"/>
      <c r="G27" s="10"/>
      <c r="H27" s="10"/>
      <c r="I27" s="1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E28" s="10"/>
      <c r="F28" s="10"/>
      <c r="G28" s="10"/>
      <c r="H28" s="10"/>
      <c r="I28" s="1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E29" s="10"/>
      <c r="F29" s="10"/>
      <c r="G29" s="10"/>
      <c r="H29" s="10"/>
      <c r="I29" s="1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U19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1" width="11.42"/>
    <col collapsed="false" customWidth="true" hidden="false" outlineLevel="0" max="20" min="12" style="1" width="7.42"/>
    <col collapsed="false" customWidth="false" hidden="false" outlineLevel="0" max="25" min="21" style="1" width="11.42"/>
    <col collapsed="false" customWidth="true" hidden="false" outlineLevel="0" max="26" min="26" style="1" width="12.7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tr">
        <f aca="false">'Messung herrichten'!A1</f>
        <v>Version 11.03.200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3</v>
      </c>
      <c r="W3" s="1" t="s">
        <v>14</v>
      </c>
    </row>
    <row r="4" customFormat="false" ht="12.75" hidden="false" customHeight="false" outlineLevel="0" collapsed="false">
      <c r="A4" s="2" t="s">
        <v>15</v>
      </c>
      <c r="L4" s="3" t="s">
        <v>16</v>
      </c>
      <c r="W4" s="1" t="s">
        <v>14</v>
      </c>
    </row>
    <row r="5" customFormat="false" ht="12.75" hidden="false" customHeight="false" outlineLevel="0" collapsed="false">
      <c r="A5" s="2" t="s">
        <v>17</v>
      </c>
      <c r="W5" s="1" t="s">
        <v>14</v>
      </c>
    </row>
    <row r="6" customFormat="false" ht="12.75" hidden="false" customHeight="false" outlineLevel="0" collapsed="false">
      <c r="A6" s="2" t="s">
        <v>18</v>
      </c>
      <c r="L6" s="2"/>
    </row>
    <row r="7" customFormat="false" ht="12.75" hidden="false" customHeight="false" outlineLevel="0" collapsed="false">
      <c r="A7" s="2" t="s">
        <v>19</v>
      </c>
      <c r="L7" s="2" t="s">
        <v>20</v>
      </c>
    </row>
    <row r="8" customFormat="false" ht="13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L8" s="2" t="s">
        <v>21</v>
      </c>
      <c r="M8" s="4"/>
      <c r="N8" s="4"/>
      <c r="O8" s="4"/>
      <c r="P8" s="4"/>
      <c r="Q8" s="4"/>
      <c r="R8" s="4"/>
      <c r="S8" s="4"/>
      <c r="T8" s="4"/>
      <c r="U8" s="4"/>
      <c r="W8" s="1" t="s">
        <v>22</v>
      </c>
    </row>
    <row r="9" customFormat="false" ht="13.5" hidden="false" customHeight="false" outlineLevel="0" collapsed="false">
      <c r="A9" s="16" t="n">
        <v>1</v>
      </c>
      <c r="B9" s="6" t="n">
        <v>7373</v>
      </c>
      <c r="C9" s="7" t="n">
        <v>7300</v>
      </c>
      <c r="D9" s="7" t="n">
        <v>7423</v>
      </c>
      <c r="E9" s="7" t="n">
        <v>7571</v>
      </c>
      <c r="F9" s="8"/>
      <c r="G9" s="8"/>
      <c r="H9" s="8"/>
      <c r="I9" s="8"/>
      <c r="J9" s="7" t="n">
        <v>7549</v>
      </c>
      <c r="L9" s="17" t="str">
        <f aca="false">A9&amp;"|"</f>
        <v>1|</v>
      </c>
      <c r="M9" s="18" t="str">
        <f aca="false">IF(B9&lt;&gt;"",ColA&amp;":"&amp;B9&amp;IF(AND(C9="",D9="",E9="",F9="",G9="",H9="",I9="",J9=""),";",","),"")</f>
        <v>A:7373,</v>
      </c>
      <c r="N9" s="18" t="str">
        <f aca="false">IF(C9&lt;&gt;"",ColB&amp;":"&amp;C9&amp;IF(AND(D9="",E9="",F9="",G9="",H9="",I9="",J9=""),";",","),"")</f>
        <v>B:7300,</v>
      </c>
      <c r="O9" s="18" t="str">
        <f aca="false">IF(D9&lt;&gt;"",ColC&amp;":"&amp;D9&amp;IF(AND(E9="",F9="",G9="",H9="",I9="",J9=""),";",","),"")</f>
        <v>C:7423,</v>
      </c>
      <c r="P9" s="18" t="str">
        <f aca="false">IF(E9&lt;&gt;"",ColD&amp;":"&amp;E9&amp;IF(AND(F9="",G9="",H9="",I9="",J9=""),";",","),"")</f>
        <v>D:7571,</v>
      </c>
      <c r="Q9" s="18" t="str">
        <f aca="false">IF(F9&lt;&gt;"",ColE&amp;":"&amp;F9&amp;IF(AND(,G9="",H9="",I9="",J9=""),";",","),"")</f>
        <v/>
      </c>
      <c r="R9" s="18" t="str">
        <f aca="false">IF(G9&lt;&gt;"",ColF&amp;":"&amp;G9&amp;IF(AND(,H9="",I9="",J9=""),";",","),"")</f>
        <v/>
      </c>
      <c r="S9" s="18" t="str">
        <f aca="false">IF(H9&lt;&gt;"",ColG&amp;":"&amp;H9&amp;IF(AND(,I9="",J9=""),";",","),"")</f>
        <v/>
      </c>
      <c r="T9" s="18" t="str">
        <f aca="false">IF(I9&lt;&gt;"",ColFL&amp;":"&amp;I9&amp;IF(J9="",";",","),"")</f>
        <v/>
      </c>
      <c r="U9" s="19" t="str">
        <f aca="false">IF(J9&lt;&gt;"",ColK&amp;":"&amp;J9&amp;";","")</f>
        <v>BR:7549;</v>
      </c>
      <c r="W9" s="1" t="str">
        <f aca="false">"&lt;zelle&gt;"&amp;A9</f>
        <v>&lt;zelle&gt;1</v>
      </c>
      <c r="X9" s="1" t="str">
        <f aca="false">IF(B9&lt;&gt;"","&lt;"&amp;ColA&amp;"&gt;"&amp;B9&amp;"&lt;/"&amp;ColA&amp;"&gt;","")</f>
        <v>&lt;A&gt;7373&lt;/A&gt;</v>
      </c>
      <c r="Y9" s="1" t="str">
        <f aca="false">IF(C9&lt;&gt;"","&lt;"&amp;ColB&amp;"&gt;"&amp;C9&amp;"&lt;/"&amp;ColB&amp;"&gt;","")</f>
        <v>&lt;B&gt;7300&lt;/B&gt;</v>
      </c>
      <c r="Z9" s="1" t="str">
        <f aca="false">IF(D9&lt;&gt;"","&lt;"&amp;ColC&amp;"&gt;"&amp;D9&amp;"&lt;/"&amp;ColC&amp;"&gt;","")</f>
        <v>&lt;C&gt;7423&lt;/C&gt;</v>
      </c>
      <c r="AA9" s="1" t="str">
        <f aca="false">IF(E9&lt;&gt;"","&lt;"&amp;ColD&amp;"&gt;"&amp;E9&amp;"&lt;/"&amp;ColD&amp;"&gt;","")</f>
        <v>&lt;D&gt;7571&lt;/D&gt;</v>
      </c>
      <c r="AB9" s="1" t="str">
        <f aca="false">IF(F9&lt;&gt;"","&lt;"&amp;ColE&amp;"&gt;"&amp;F9&amp;"&lt;/"&amp;ColE&amp;"&gt;","")</f>
        <v/>
      </c>
      <c r="AC9" s="1" t="str">
        <f aca="false">IF(G9&lt;&gt;"","&lt;"&amp;ColF&amp;"&gt;"&amp;G9&amp;"&lt;/"&amp;ColF&amp;"&gt;","")</f>
        <v/>
      </c>
      <c r="AD9" s="1" t="str">
        <f aca="false">IF(H9&lt;&gt;"","&lt;"&amp;ColG&amp;"&gt;"&amp;H9&amp;"&lt;/"&amp;ColG&amp;"&gt;","")</f>
        <v/>
      </c>
      <c r="AE9" s="1" t="str">
        <f aca="false">IF(I9&lt;&gt;"","&lt;"&amp;ColFL&amp;"&gt;"&amp;I9&amp;"&lt;/"&amp;ColFL&amp;"&gt;","")</f>
        <v/>
      </c>
      <c r="AF9" s="1" t="str">
        <f aca="false">IF(J9&lt;&gt;"","&lt;"&amp;ColK&amp;"&gt;"&amp;J9&amp;"&lt;/"&amp;ColK&amp;"&gt;","")</f>
        <v>&lt;BR&gt;7549&lt;/BR&gt;</v>
      </c>
      <c r="AG9" s="1" t="str">
        <f aca="false">"&lt;/zelle&gt;"</f>
        <v>&lt;/zelle&gt;</v>
      </c>
    </row>
    <row r="10" customFormat="false" ht="13.5" hidden="false" customHeight="false" outlineLevel="0" collapsed="false">
      <c r="A10" s="20" t="n">
        <v>2</v>
      </c>
      <c r="B10" s="6" t="n">
        <v>7339</v>
      </c>
      <c r="C10" s="7" t="n">
        <v>7266</v>
      </c>
      <c r="D10" s="7" t="n">
        <v>7388</v>
      </c>
      <c r="E10" s="7" t="n">
        <v>7533</v>
      </c>
      <c r="F10" s="8"/>
      <c r="G10" s="8"/>
      <c r="H10" s="8"/>
      <c r="I10" s="8"/>
      <c r="J10" s="7" t="n">
        <v>7304</v>
      </c>
      <c r="L10" s="17" t="str">
        <f aca="false">A10&amp;"|"</f>
        <v>2|</v>
      </c>
      <c r="M10" s="18" t="str">
        <f aca="false">IF(B10&lt;&gt;"",ColA&amp;":"&amp;B10&amp;IF(AND(C10="",D10="",E10="",F10="",G10="",H10="",I10="",J10=""),";",","),"")</f>
        <v>A:7339,</v>
      </c>
      <c r="N10" s="18" t="str">
        <f aca="false">IF(C10&lt;&gt;"",ColB&amp;":"&amp;C10&amp;IF(AND(D10="",E10="",F10="",G10="",H10="",I10="",J10=""),";",","),"")</f>
        <v>B:7266,</v>
      </c>
      <c r="O10" s="18" t="str">
        <f aca="false">IF(D10&lt;&gt;"",ColC&amp;":"&amp;D10&amp;IF(AND(E10="",F10="",G10="",H10="",I10="",J10=""),";",","),"")</f>
        <v>C:7388,</v>
      </c>
      <c r="P10" s="18" t="str">
        <f aca="false">IF(E10&lt;&gt;"",ColD&amp;":"&amp;E10&amp;IF(AND(F10="",G10="",H10="",I10="",J10=""),";",","),"")</f>
        <v>D:7533,</v>
      </c>
      <c r="Q10" s="18" t="str">
        <f aca="false">IF(F10&lt;&gt;"",ColE&amp;":"&amp;F10&amp;IF(AND(,G10="",H10="",I10="",J10=""),";",","),"")</f>
        <v/>
      </c>
      <c r="R10" s="18" t="str">
        <f aca="false">IF(G10&lt;&gt;"",ColF&amp;":"&amp;G10&amp;IF(AND(,H10="",I10="",J10=""),";",","),"")</f>
        <v/>
      </c>
      <c r="S10" s="18" t="str">
        <f aca="false">IF(H10&lt;&gt;"",ColG&amp;":"&amp;H10&amp;IF(AND(,I10="",J10=""),";",","),"")</f>
        <v/>
      </c>
      <c r="T10" s="18" t="str">
        <f aca="false">IF(I10&lt;&gt;"",ColFL&amp;":"&amp;I10&amp;IF(J10="",";",","),"")</f>
        <v/>
      </c>
      <c r="U10" s="19" t="str">
        <f aca="false">IF(J10&lt;&gt;"",ColK&amp;":"&amp;J10&amp;";","")</f>
        <v>BR:7304;</v>
      </c>
      <c r="W10" s="1" t="str">
        <f aca="false">"&lt;zelle&gt;"&amp;A10</f>
        <v>&lt;zelle&gt;2</v>
      </c>
      <c r="X10" s="1" t="str">
        <f aca="false">IF(B10&lt;&gt;"","&lt;"&amp;ColA&amp;"&gt;"&amp;B10&amp;"&lt;/"&amp;ColA&amp;"&gt;","")</f>
        <v>&lt;A&gt;7339&lt;/A&gt;</v>
      </c>
      <c r="Y10" s="1" t="str">
        <f aca="false">IF(C10&lt;&gt;"","&lt;"&amp;ColB&amp;"&gt;"&amp;C10&amp;"&lt;/"&amp;ColB&amp;"&gt;","")</f>
        <v>&lt;B&gt;7266&lt;/B&gt;</v>
      </c>
      <c r="Z10" s="1" t="str">
        <f aca="false">IF(D10&lt;&gt;"","&lt;"&amp;ColC&amp;"&gt;"&amp;D10&amp;"&lt;/"&amp;ColC&amp;"&gt;","")</f>
        <v>&lt;C&gt;7388&lt;/C&gt;</v>
      </c>
      <c r="AA10" s="1" t="str">
        <f aca="false">IF(E10&lt;&gt;"","&lt;"&amp;ColD&amp;"&gt;"&amp;E10&amp;"&lt;/"&amp;ColD&amp;"&gt;","")</f>
        <v>&lt;D&gt;7533&lt;/D&gt;</v>
      </c>
      <c r="AB10" s="1" t="str">
        <f aca="false">IF(F10&lt;&gt;"","&lt;"&amp;ColE&amp;"&gt;"&amp;F10&amp;"&lt;/"&amp;ColE&amp;"&gt;","")</f>
        <v/>
      </c>
      <c r="AC10" s="1" t="str">
        <f aca="false">IF(G10&lt;&gt;"","&lt;"&amp;ColF&amp;"&gt;"&amp;G10&amp;"&lt;/"&amp;ColF&amp;"&gt;","")</f>
        <v/>
      </c>
      <c r="AD10" s="1" t="str">
        <f aca="false">IF(H10&lt;&gt;"","&lt;"&amp;ColG&amp;"&gt;"&amp;H10&amp;"&lt;/"&amp;ColG&amp;"&gt;","")</f>
        <v/>
      </c>
      <c r="AE10" s="1" t="str">
        <f aca="false">IF(I10&lt;&gt;"","&lt;"&amp;ColFL&amp;"&gt;"&amp;I10&amp;"&lt;/"&amp;ColFL&amp;"&gt;","")</f>
        <v/>
      </c>
      <c r="AF10" s="1" t="str">
        <f aca="false">IF(J10&lt;&gt;"","&lt;"&amp;ColK&amp;"&gt;"&amp;J10&amp;"&lt;/"&amp;ColK&amp;"&gt;","")</f>
        <v>&lt;BR&gt;7304&lt;/BR&gt;</v>
      </c>
      <c r="AG10" s="1" t="str">
        <f aca="false">"&lt;/zelle&gt;"</f>
        <v>&lt;/zelle&gt;</v>
      </c>
    </row>
    <row r="11" customFormat="false" ht="13.5" hidden="false" customHeight="false" outlineLevel="0" collapsed="false">
      <c r="A11" s="20" t="n">
        <v>3</v>
      </c>
      <c r="B11" s="6" t="n">
        <v>7298</v>
      </c>
      <c r="C11" s="7" t="n">
        <v>7230</v>
      </c>
      <c r="D11" s="7" t="n">
        <v>7345</v>
      </c>
      <c r="E11" s="7" t="n">
        <v>7483</v>
      </c>
      <c r="F11" s="8"/>
      <c r="G11" s="8"/>
      <c r="H11" s="8"/>
      <c r="I11" s="8"/>
      <c r="J11" s="7" t="n">
        <v>7156</v>
      </c>
      <c r="L11" s="17" t="str">
        <f aca="false">A11&amp;"|"</f>
        <v>3|</v>
      </c>
      <c r="M11" s="18" t="str">
        <f aca="false">IF(B11&lt;&gt;"",ColA&amp;":"&amp;B11&amp;IF(AND(C11="",D11="",E11="",F11="",G11="",H11="",I11="",J11=""),";",","),"")</f>
        <v>A:7298,</v>
      </c>
      <c r="N11" s="18" t="str">
        <f aca="false">IF(C11&lt;&gt;"",ColB&amp;":"&amp;C11&amp;IF(AND(D11="",E11="",F11="",G11="",H11="",I11="",J11=""),";",","),"")</f>
        <v>B:7230,</v>
      </c>
      <c r="O11" s="18" t="str">
        <f aca="false">IF(D11&lt;&gt;"",ColC&amp;":"&amp;D11&amp;IF(AND(E11="",F11="",G11="",H11="",I11="",J11=""),";",","),"")</f>
        <v>C:7345,</v>
      </c>
      <c r="P11" s="18" t="str">
        <f aca="false">IF(E11&lt;&gt;"",ColD&amp;":"&amp;E11&amp;IF(AND(F11="",G11="",H11="",I11="",J11=""),";",","),"")</f>
        <v>D:7483,</v>
      </c>
      <c r="Q11" s="18" t="str">
        <f aca="false">IF(F11&lt;&gt;"",ColE&amp;":"&amp;F11&amp;IF(AND(,G11="",H11="",I11="",J11=""),";",","),"")</f>
        <v/>
      </c>
      <c r="R11" s="18" t="str">
        <f aca="false">IF(G11&lt;&gt;"",ColF&amp;":"&amp;G11&amp;IF(AND(,H11="",I11="",J11=""),";",","),"")</f>
        <v/>
      </c>
      <c r="S11" s="18" t="str">
        <f aca="false">IF(H11&lt;&gt;"",ColG&amp;":"&amp;H11&amp;IF(AND(,I11="",J11=""),";",","),"")</f>
        <v/>
      </c>
      <c r="T11" s="18" t="str">
        <f aca="false">IF(I11&lt;&gt;"",ColFL&amp;":"&amp;I11&amp;IF(J11="",";",","),"")</f>
        <v/>
      </c>
      <c r="U11" s="19" t="str">
        <f aca="false">IF(J11&lt;&gt;"",ColK&amp;":"&amp;J11&amp;";","")</f>
        <v>BR:7156;</v>
      </c>
      <c r="W11" s="1" t="str">
        <f aca="false">"&lt;zelle&gt;"&amp;A11</f>
        <v>&lt;zelle&gt;3</v>
      </c>
      <c r="X11" s="1" t="str">
        <f aca="false">IF(B11&lt;&gt;"","&lt;"&amp;ColA&amp;"&gt;"&amp;B11&amp;"&lt;/"&amp;ColA&amp;"&gt;","")</f>
        <v>&lt;A&gt;7298&lt;/A&gt;</v>
      </c>
      <c r="Y11" s="1" t="str">
        <f aca="false">IF(C11&lt;&gt;"","&lt;"&amp;ColB&amp;"&gt;"&amp;C11&amp;"&lt;/"&amp;ColB&amp;"&gt;","")</f>
        <v>&lt;B&gt;7230&lt;/B&gt;</v>
      </c>
      <c r="Z11" s="1" t="str">
        <f aca="false">IF(D11&lt;&gt;"","&lt;"&amp;ColC&amp;"&gt;"&amp;D11&amp;"&lt;/"&amp;ColC&amp;"&gt;","")</f>
        <v>&lt;C&gt;7345&lt;/C&gt;</v>
      </c>
      <c r="AA11" s="1" t="str">
        <f aca="false">IF(E11&lt;&gt;"","&lt;"&amp;ColD&amp;"&gt;"&amp;E11&amp;"&lt;/"&amp;ColD&amp;"&gt;","")</f>
        <v>&lt;D&gt;7483&lt;/D&gt;</v>
      </c>
      <c r="AB11" s="1" t="str">
        <f aca="false">IF(F11&lt;&gt;"","&lt;"&amp;ColE&amp;"&gt;"&amp;F11&amp;"&lt;/"&amp;ColE&amp;"&gt;","")</f>
        <v/>
      </c>
      <c r="AC11" s="1" t="str">
        <f aca="false">IF(G11&lt;&gt;"","&lt;"&amp;ColF&amp;"&gt;"&amp;G11&amp;"&lt;/"&amp;ColF&amp;"&gt;","")</f>
        <v/>
      </c>
      <c r="AD11" s="1" t="str">
        <f aca="false">IF(H11&lt;&gt;"","&lt;"&amp;ColG&amp;"&gt;"&amp;H11&amp;"&lt;/"&amp;ColG&amp;"&gt;","")</f>
        <v/>
      </c>
      <c r="AE11" s="1" t="str">
        <f aca="false">IF(I11&lt;&gt;"","&lt;"&amp;ColFL&amp;"&gt;"&amp;I11&amp;"&lt;/"&amp;ColFL&amp;"&gt;","")</f>
        <v/>
      </c>
      <c r="AF11" s="1" t="str">
        <f aca="false">IF(J11&lt;&gt;"","&lt;"&amp;ColK&amp;"&gt;"&amp;J11&amp;"&lt;/"&amp;ColK&amp;"&gt;","")</f>
        <v>&lt;BR&gt;7156&lt;/BR&gt;</v>
      </c>
      <c r="AG11" s="1" t="str">
        <f aca="false">"&lt;/zelle&gt;"</f>
        <v>&lt;/zelle&gt;</v>
      </c>
    </row>
    <row r="12" customFormat="false" ht="12.75" hidden="false" customHeight="false" outlineLevel="0" collapsed="false">
      <c r="A12" s="20" t="n">
        <v>4</v>
      </c>
      <c r="B12" s="6" t="n">
        <v>7253</v>
      </c>
      <c r="C12" s="7" t="n">
        <v>7191</v>
      </c>
      <c r="D12" s="7" t="n">
        <v>7296</v>
      </c>
      <c r="E12" s="7" t="n">
        <v>7420</v>
      </c>
      <c r="F12" s="8"/>
      <c r="G12" s="8"/>
      <c r="H12" s="8"/>
      <c r="I12" s="8"/>
      <c r="J12" s="7" t="n">
        <v>7057</v>
      </c>
      <c r="L12" s="17" t="str">
        <f aca="false">A12&amp;"|"</f>
        <v>4|</v>
      </c>
      <c r="M12" s="18" t="str">
        <f aca="false">IF(B12&lt;&gt;"",ColA&amp;":"&amp;B12&amp;IF(AND(C12="",D12="",E12="",F12="",G12="",H12="",I12="",J12=""),";",","),"")</f>
        <v>A:7253,</v>
      </c>
      <c r="N12" s="18" t="str">
        <f aca="false">IF(C12&lt;&gt;"",ColB&amp;":"&amp;C12&amp;IF(AND(D12="",E12="",F12="",G12="",H12="",I12="",J12=""),";",","),"")</f>
        <v>B:7191,</v>
      </c>
      <c r="O12" s="18" t="str">
        <f aca="false">IF(D12&lt;&gt;"",ColC&amp;":"&amp;D12&amp;IF(AND(E12="",F12="",G12="",H12="",I12="",J12=""),";",","),"")</f>
        <v>C:7296,</v>
      </c>
      <c r="P12" s="18" t="str">
        <f aca="false">IF(E12&lt;&gt;"",ColD&amp;":"&amp;E12&amp;IF(AND(F12="",G12="",H12="",I12="",J12=""),";",","),"")</f>
        <v>D:7420,</v>
      </c>
      <c r="Q12" s="18" t="str">
        <f aca="false">IF(F12&lt;&gt;"",ColE&amp;":"&amp;F12&amp;IF(AND(,G12="",H12="",I12="",J12=""),";",","),"")</f>
        <v/>
      </c>
      <c r="R12" s="18" t="str">
        <f aca="false">IF(G12&lt;&gt;"",ColF&amp;":"&amp;G12&amp;IF(AND(,H12="",I12="",J12=""),";",","),"")</f>
        <v/>
      </c>
      <c r="S12" s="18" t="str">
        <f aca="false">IF(H12&lt;&gt;"",ColG&amp;":"&amp;H12&amp;IF(AND(,I12="",J12=""),";",","),"")</f>
        <v/>
      </c>
      <c r="T12" s="18" t="str">
        <f aca="false">IF(I12&lt;&gt;"",ColFL&amp;":"&amp;I12&amp;IF(J12="",";",","),"")</f>
        <v/>
      </c>
      <c r="U12" s="19" t="str">
        <f aca="false">IF(J12&lt;&gt;"",ColK&amp;":"&amp;J12&amp;";","")</f>
        <v>BR:7057;</v>
      </c>
      <c r="W12" s="1" t="str">
        <f aca="false">"&lt;zelle&gt;"&amp;A12</f>
        <v>&lt;zelle&gt;4</v>
      </c>
      <c r="X12" s="1" t="str">
        <f aca="false">IF(B12&lt;&gt;"","&lt;"&amp;ColA&amp;"&gt;"&amp;B12&amp;"&lt;/"&amp;ColA&amp;"&gt;","")</f>
        <v>&lt;A&gt;7253&lt;/A&gt;</v>
      </c>
      <c r="Y12" s="1" t="str">
        <f aca="false">IF(C12&lt;&gt;"","&lt;"&amp;ColB&amp;"&gt;"&amp;C12&amp;"&lt;/"&amp;ColB&amp;"&gt;","")</f>
        <v>&lt;B&gt;7191&lt;/B&gt;</v>
      </c>
      <c r="Z12" s="1" t="str">
        <f aca="false">IF(D12&lt;&gt;"","&lt;"&amp;ColC&amp;"&gt;"&amp;D12&amp;"&lt;/"&amp;ColC&amp;"&gt;","")</f>
        <v>&lt;C&gt;7296&lt;/C&gt;</v>
      </c>
      <c r="AA12" s="1" t="str">
        <f aca="false">IF(E12&lt;&gt;"","&lt;"&amp;ColD&amp;"&gt;"&amp;E12&amp;"&lt;/"&amp;ColD&amp;"&gt;","")</f>
        <v>&lt;D&gt;7420&lt;/D&gt;</v>
      </c>
      <c r="AB12" s="1" t="str">
        <f aca="false">IF(F12&lt;&gt;"","&lt;"&amp;ColE&amp;"&gt;"&amp;F12&amp;"&lt;/"&amp;ColE&amp;"&gt;","")</f>
        <v/>
      </c>
      <c r="AC12" s="1" t="str">
        <f aca="false">IF(G12&lt;&gt;"","&lt;"&amp;ColF&amp;"&gt;"&amp;G12&amp;"&lt;/"&amp;ColF&amp;"&gt;","")</f>
        <v/>
      </c>
      <c r="AD12" s="1" t="str">
        <f aca="false">IF(H12&lt;&gt;"","&lt;"&amp;ColG&amp;"&gt;"&amp;H12&amp;"&lt;/"&amp;ColG&amp;"&gt;","")</f>
        <v/>
      </c>
      <c r="AE12" s="1" t="str">
        <f aca="false">IF(I12&lt;&gt;"","&lt;"&amp;ColFL&amp;"&gt;"&amp;I12&amp;"&lt;/"&amp;ColFL&amp;"&gt;","")</f>
        <v/>
      </c>
      <c r="AF12" s="1" t="str">
        <f aca="false">IF(J12&lt;&gt;"","&lt;"&amp;ColK&amp;"&gt;"&amp;J12&amp;"&lt;/"&amp;ColK&amp;"&gt;","")</f>
        <v>&lt;BR&gt;7057&lt;/BR&gt;</v>
      </c>
      <c r="AG12" s="1" t="str">
        <f aca="false">"&lt;/zelle&gt;"</f>
        <v>&lt;/zelle&gt;</v>
      </c>
    </row>
    <row r="13" customFormat="false" ht="13.5" hidden="false" customHeight="false" outlineLevel="0" collapsed="false">
      <c r="A13" s="20" t="n">
        <v>5</v>
      </c>
      <c r="B13" s="6" t="n">
        <v>7187</v>
      </c>
      <c r="C13" s="7" t="n">
        <v>7123</v>
      </c>
      <c r="D13" s="7" t="n">
        <v>7207</v>
      </c>
      <c r="E13" s="7" t="n">
        <v>6599</v>
      </c>
      <c r="F13" s="10"/>
      <c r="G13" s="10"/>
      <c r="H13" s="10"/>
      <c r="I13" s="10"/>
      <c r="J13" s="7" t="n">
        <v>6888</v>
      </c>
      <c r="L13" s="17" t="str">
        <f aca="false">A13&amp;"|"</f>
        <v>5|</v>
      </c>
      <c r="M13" s="18" t="str">
        <f aca="false">IF(B13&lt;&gt;"",ColA&amp;":"&amp;B13&amp;IF(AND(C13="",D13="",E13="",F13="",G13="",H13="",I13="",J13=""),";",","),"")</f>
        <v>A:7187,</v>
      </c>
      <c r="N13" s="18" t="str">
        <f aca="false">IF(C13&lt;&gt;"",ColB&amp;":"&amp;C13&amp;IF(AND(D13="",E13="",F13="",G13="",H13="",I13="",J13=""),";",","),"")</f>
        <v>B:7123,</v>
      </c>
      <c r="O13" s="18" t="str">
        <f aca="false">IF(D13&lt;&gt;"",ColC&amp;":"&amp;D13&amp;IF(AND(E13="",F13="",G13="",H13="",I13="",J13=""),";",","),"")</f>
        <v>C:7207,</v>
      </c>
      <c r="P13" s="18" t="str">
        <f aca="false">IF(E13&lt;&gt;"",ColD&amp;":"&amp;E13&amp;IF(AND(F13="",G13="",H13="",I13="",J13=""),";",","),"")</f>
        <v>D:6599,</v>
      </c>
      <c r="Q13" s="18" t="str">
        <f aca="false">IF(F13&lt;&gt;"",ColE&amp;":"&amp;F13&amp;IF(AND(,G13="",H13="",I13="",J13=""),";",","),"")</f>
        <v/>
      </c>
      <c r="R13" s="18" t="str">
        <f aca="false">IF(G13&lt;&gt;"",ColF&amp;":"&amp;G13&amp;IF(AND(,H13="",I13="",J13=""),";",","),"")</f>
        <v/>
      </c>
      <c r="S13" s="18" t="str">
        <f aca="false">IF(H13&lt;&gt;"",ColG&amp;":"&amp;H13&amp;IF(AND(,I13="",J13=""),";",","),"")</f>
        <v/>
      </c>
      <c r="T13" s="18" t="str">
        <f aca="false">IF(I13&lt;&gt;"",ColFL&amp;":"&amp;I13&amp;IF(J13="",";",","),"")</f>
        <v/>
      </c>
      <c r="U13" s="19" t="str">
        <f aca="false">IF(J13&lt;&gt;"",ColK&amp;":"&amp;J13&amp;";","")</f>
        <v>BR:6888;</v>
      </c>
      <c r="W13" s="1" t="str">
        <f aca="false">"&lt;zelle&gt;"&amp;A13</f>
        <v>&lt;zelle&gt;5</v>
      </c>
      <c r="X13" s="1" t="str">
        <f aca="false">IF(B13&lt;&gt;"","&lt;"&amp;ColA&amp;"&gt;"&amp;B13&amp;"&lt;/"&amp;ColA&amp;"&gt;","")</f>
        <v>&lt;A&gt;7187&lt;/A&gt;</v>
      </c>
      <c r="Y13" s="1" t="str">
        <f aca="false">IF(C13&lt;&gt;"","&lt;"&amp;ColB&amp;"&gt;"&amp;C13&amp;"&lt;/"&amp;ColB&amp;"&gt;","")</f>
        <v>&lt;B&gt;7123&lt;/B&gt;</v>
      </c>
      <c r="Z13" s="1" t="str">
        <f aca="false">IF(D13&lt;&gt;"","&lt;"&amp;ColC&amp;"&gt;"&amp;D13&amp;"&lt;/"&amp;ColC&amp;"&gt;","")</f>
        <v>&lt;C&gt;7207&lt;/C&gt;</v>
      </c>
      <c r="AA13" s="1" t="str">
        <f aca="false">IF(E13&lt;&gt;"","&lt;"&amp;ColD&amp;"&gt;"&amp;E13&amp;"&lt;/"&amp;ColD&amp;"&gt;","")</f>
        <v>&lt;D&gt;6599&lt;/D&gt;</v>
      </c>
      <c r="AB13" s="1" t="str">
        <f aca="false">IF(F13&lt;&gt;"","&lt;"&amp;ColE&amp;"&gt;"&amp;F13&amp;"&lt;/"&amp;ColE&amp;"&gt;","")</f>
        <v/>
      </c>
      <c r="AC13" s="1" t="str">
        <f aca="false">IF(G13&lt;&gt;"","&lt;"&amp;ColF&amp;"&gt;"&amp;G13&amp;"&lt;/"&amp;ColF&amp;"&gt;","")</f>
        <v/>
      </c>
      <c r="AD13" s="1" t="str">
        <f aca="false">IF(H13&lt;&gt;"","&lt;"&amp;ColG&amp;"&gt;"&amp;H13&amp;"&lt;/"&amp;ColG&amp;"&gt;","")</f>
        <v/>
      </c>
      <c r="AE13" s="1" t="str">
        <f aca="false">IF(I13&lt;&gt;"","&lt;"&amp;ColFL&amp;"&gt;"&amp;I13&amp;"&lt;/"&amp;ColFL&amp;"&gt;","")</f>
        <v/>
      </c>
      <c r="AF13" s="1" t="str">
        <f aca="false">IF(J13&lt;&gt;"","&lt;"&amp;ColK&amp;"&gt;"&amp;J13&amp;"&lt;/"&amp;ColK&amp;"&gt;","")</f>
        <v>&lt;BR&gt;6888&lt;/BR&gt;</v>
      </c>
      <c r="AG13" s="1" t="str">
        <f aca="false">"&lt;/zelle&gt;"</f>
        <v>&lt;/zelle&gt;</v>
      </c>
    </row>
    <row r="14" customFormat="false" ht="13.5" hidden="false" customHeight="false" outlineLevel="0" collapsed="false">
      <c r="A14" s="20" t="n">
        <v>6</v>
      </c>
      <c r="B14" s="6" t="n">
        <v>7040</v>
      </c>
      <c r="C14" s="7" t="n">
        <v>6984</v>
      </c>
      <c r="D14" s="7" t="n">
        <v>7050</v>
      </c>
      <c r="E14" s="8"/>
      <c r="F14" s="10"/>
      <c r="G14" s="10"/>
      <c r="H14" s="10"/>
      <c r="I14" s="10"/>
      <c r="J14" s="7" t="n">
        <v>6700</v>
      </c>
      <c r="L14" s="17" t="str">
        <f aca="false">A14&amp;"|"</f>
        <v>6|</v>
      </c>
      <c r="M14" s="18" t="str">
        <f aca="false">IF(B14&lt;&gt;"",ColA&amp;":"&amp;B14&amp;IF(AND(C14="",D14="",E14="",F14="",G14="",H14="",I14="",J14=""),";",","),"")</f>
        <v>A:7040,</v>
      </c>
      <c r="N14" s="18" t="str">
        <f aca="false">IF(C14&lt;&gt;"",ColB&amp;":"&amp;C14&amp;IF(AND(D14="",E14="",F14="",G14="",H14="",I14="",J14=""),";",","),"")</f>
        <v>B:6984,</v>
      </c>
      <c r="O14" s="18" t="str">
        <f aca="false">IF(D14&lt;&gt;"",ColC&amp;":"&amp;D14&amp;IF(AND(E14="",F14="",G14="",H14="",I14="",J14=""),";",","),"")</f>
        <v>C:7050,</v>
      </c>
      <c r="P14" s="18" t="str">
        <f aca="false">IF(E14&lt;&gt;"",ColD&amp;":"&amp;E14&amp;IF(AND(F14="",G14="",H14="",I14="",J14=""),";",","),"")</f>
        <v/>
      </c>
      <c r="Q14" s="18" t="str">
        <f aca="false">IF(F14&lt;&gt;"",ColE&amp;":"&amp;F14&amp;IF(AND(,G14="",H14="",I14="",J14=""),";",","),"")</f>
        <v/>
      </c>
      <c r="R14" s="18" t="str">
        <f aca="false">IF(G14&lt;&gt;"",ColF&amp;":"&amp;G14&amp;IF(AND(,H14="",I14="",J14=""),";",","),"")</f>
        <v/>
      </c>
      <c r="S14" s="18" t="str">
        <f aca="false">IF(H14&lt;&gt;"",ColG&amp;":"&amp;H14&amp;IF(AND(,I14="",J14=""),";",","),"")</f>
        <v/>
      </c>
      <c r="T14" s="18" t="str">
        <f aca="false">IF(I14&lt;&gt;"",ColFL&amp;":"&amp;I14&amp;IF(J14="",";",","),"")</f>
        <v/>
      </c>
      <c r="U14" s="19" t="str">
        <f aca="false">IF(J14&lt;&gt;"",ColK&amp;":"&amp;J14&amp;";","")</f>
        <v>BR:6700;</v>
      </c>
      <c r="W14" s="1" t="str">
        <f aca="false">"&lt;zelle&gt;"&amp;A14</f>
        <v>&lt;zelle&gt;6</v>
      </c>
      <c r="X14" s="1" t="str">
        <f aca="false">IF(B14&lt;&gt;"","&lt;"&amp;ColA&amp;"&gt;"&amp;B14&amp;"&lt;/"&amp;ColA&amp;"&gt;","")</f>
        <v>&lt;A&gt;7040&lt;/A&gt;</v>
      </c>
      <c r="Y14" s="1" t="str">
        <f aca="false">IF(C14&lt;&gt;"","&lt;"&amp;ColB&amp;"&gt;"&amp;C14&amp;"&lt;/"&amp;ColB&amp;"&gt;","")</f>
        <v>&lt;B&gt;6984&lt;/B&gt;</v>
      </c>
      <c r="Z14" s="1" t="str">
        <f aca="false">IF(D14&lt;&gt;"","&lt;"&amp;ColC&amp;"&gt;"&amp;D14&amp;"&lt;/"&amp;ColC&amp;"&gt;","")</f>
        <v>&lt;C&gt;7050&lt;/C&gt;</v>
      </c>
      <c r="AA14" s="1" t="str">
        <f aca="false">IF(E14&lt;&gt;"","&lt;"&amp;ColD&amp;"&gt;"&amp;E14&amp;"&lt;/"&amp;ColD&amp;"&gt;","")</f>
        <v/>
      </c>
      <c r="AB14" s="1" t="str">
        <f aca="false">IF(F14&lt;&gt;"","&lt;"&amp;ColE&amp;"&gt;"&amp;F14&amp;"&lt;/"&amp;ColE&amp;"&gt;","")</f>
        <v/>
      </c>
      <c r="AC14" s="1" t="str">
        <f aca="false">IF(G14&lt;&gt;"","&lt;"&amp;ColF&amp;"&gt;"&amp;G14&amp;"&lt;/"&amp;ColF&amp;"&gt;","")</f>
        <v/>
      </c>
      <c r="AD14" s="1" t="str">
        <f aca="false">IF(H14&lt;&gt;"","&lt;"&amp;ColG&amp;"&gt;"&amp;H14&amp;"&lt;/"&amp;ColG&amp;"&gt;","")</f>
        <v/>
      </c>
      <c r="AE14" s="1" t="str">
        <f aca="false">IF(I14&lt;&gt;"","&lt;"&amp;ColFL&amp;"&gt;"&amp;I14&amp;"&lt;/"&amp;ColFL&amp;"&gt;","")</f>
        <v/>
      </c>
      <c r="AF14" s="1" t="str">
        <f aca="false">IF(J14&lt;&gt;"","&lt;"&amp;ColK&amp;"&gt;"&amp;J14&amp;"&lt;/"&amp;ColK&amp;"&gt;","")</f>
        <v>&lt;BR&gt;6700&lt;/BR&gt;</v>
      </c>
      <c r="AG14" s="1" t="str">
        <f aca="false">"&lt;/zelle&gt;"</f>
        <v>&lt;/zelle&gt;</v>
      </c>
    </row>
    <row r="15" customFormat="false" ht="13.5" hidden="false" customHeight="false" outlineLevel="0" collapsed="false">
      <c r="A15" s="20" t="n">
        <v>7</v>
      </c>
      <c r="B15" s="6" t="n">
        <v>6982</v>
      </c>
      <c r="C15" s="7" t="n">
        <v>6935</v>
      </c>
      <c r="D15" s="7" t="n">
        <v>6988</v>
      </c>
      <c r="E15" s="8"/>
      <c r="F15" s="10"/>
      <c r="G15" s="10"/>
      <c r="H15" s="10"/>
      <c r="I15" s="10"/>
      <c r="J15" s="7" t="n">
        <v>6601</v>
      </c>
      <c r="L15" s="17" t="str">
        <f aca="false">A15&amp;"|"</f>
        <v>7|</v>
      </c>
      <c r="M15" s="18" t="str">
        <f aca="false">IF(B15&lt;&gt;"",ColA&amp;":"&amp;B15&amp;IF(AND(C15="",D15="",E15="",F15="",G15="",H15="",I15="",J15=""),";",","),"")</f>
        <v>A:6982,</v>
      </c>
      <c r="N15" s="18" t="str">
        <f aca="false">IF(C15&lt;&gt;"",ColB&amp;":"&amp;C15&amp;IF(AND(D15="",E15="",F15="",G15="",H15="",I15="",J15=""),";",","),"")</f>
        <v>B:6935,</v>
      </c>
      <c r="O15" s="18" t="str">
        <f aca="false">IF(D15&lt;&gt;"",ColC&amp;":"&amp;D15&amp;IF(AND(E15="",F15="",G15="",H15="",I15="",J15=""),";",","),"")</f>
        <v>C:6988,</v>
      </c>
      <c r="P15" s="18" t="str">
        <f aca="false">IF(E15&lt;&gt;"",ColD&amp;":"&amp;E15&amp;IF(AND(F15="",G15="",H15="",I15="",J15=""),";",","),"")</f>
        <v/>
      </c>
      <c r="Q15" s="18" t="str">
        <f aca="false">IF(F15&lt;&gt;"",ColE&amp;":"&amp;F15&amp;IF(AND(,G15="",H15="",I15="",J15=""),";",","),"")</f>
        <v/>
      </c>
      <c r="R15" s="18" t="str">
        <f aca="false">IF(G15&lt;&gt;"",ColF&amp;":"&amp;G15&amp;IF(AND(,H15="",I15="",J15=""),";",","),"")</f>
        <v/>
      </c>
      <c r="S15" s="18" t="str">
        <f aca="false">IF(H15&lt;&gt;"",ColG&amp;":"&amp;H15&amp;IF(AND(,I15="",J15=""),";",","),"")</f>
        <v/>
      </c>
      <c r="T15" s="18" t="str">
        <f aca="false">IF(I15&lt;&gt;"",ColFL&amp;":"&amp;I15&amp;IF(J15="",";",","),"")</f>
        <v/>
      </c>
      <c r="U15" s="19" t="str">
        <f aca="false">IF(J15&lt;&gt;"",ColK&amp;":"&amp;J15&amp;";","")</f>
        <v>BR:6601;</v>
      </c>
      <c r="W15" s="1" t="str">
        <f aca="false">"&lt;zelle&gt;"&amp;A15</f>
        <v>&lt;zelle&gt;7</v>
      </c>
      <c r="X15" s="1" t="str">
        <f aca="false">IF(B15&lt;&gt;"","&lt;"&amp;ColA&amp;"&gt;"&amp;B15&amp;"&lt;/"&amp;ColA&amp;"&gt;","")</f>
        <v>&lt;A&gt;6982&lt;/A&gt;</v>
      </c>
      <c r="Y15" s="1" t="str">
        <f aca="false">IF(C15&lt;&gt;"","&lt;"&amp;ColB&amp;"&gt;"&amp;C15&amp;"&lt;/"&amp;ColB&amp;"&gt;","")</f>
        <v>&lt;B&gt;6935&lt;/B&gt;</v>
      </c>
      <c r="Z15" s="1" t="str">
        <f aca="false">IF(D15&lt;&gt;"","&lt;"&amp;ColC&amp;"&gt;"&amp;D15&amp;"&lt;/"&amp;ColC&amp;"&gt;","")</f>
        <v>&lt;C&gt;6988&lt;/C&gt;</v>
      </c>
      <c r="AA15" s="1" t="str">
        <f aca="false">IF(E15&lt;&gt;"","&lt;"&amp;ColD&amp;"&gt;"&amp;E15&amp;"&lt;/"&amp;ColD&amp;"&gt;","")</f>
        <v/>
      </c>
      <c r="AB15" s="1" t="str">
        <f aca="false">IF(F15&lt;&gt;"","&lt;"&amp;ColE&amp;"&gt;"&amp;F15&amp;"&lt;/"&amp;ColE&amp;"&gt;","")</f>
        <v/>
      </c>
      <c r="AC15" s="1" t="str">
        <f aca="false">IF(G15&lt;&gt;"","&lt;"&amp;ColF&amp;"&gt;"&amp;G15&amp;"&lt;/"&amp;ColF&amp;"&gt;","")</f>
        <v/>
      </c>
      <c r="AD15" s="1" t="str">
        <f aca="false">IF(H15&lt;&gt;"","&lt;"&amp;ColG&amp;"&gt;"&amp;H15&amp;"&lt;/"&amp;ColG&amp;"&gt;","")</f>
        <v/>
      </c>
      <c r="AE15" s="1" t="str">
        <f aca="false">IF(I15&lt;&gt;"","&lt;"&amp;ColFL&amp;"&gt;"&amp;I15&amp;"&lt;/"&amp;ColFL&amp;"&gt;","")</f>
        <v/>
      </c>
      <c r="AF15" s="1" t="str">
        <f aca="false">IF(J15&lt;&gt;"","&lt;"&amp;ColK&amp;"&gt;"&amp;J15&amp;"&lt;/"&amp;ColK&amp;"&gt;","")</f>
        <v>&lt;BR&gt;6601&lt;/BR&gt;</v>
      </c>
      <c r="AG15" s="1" t="str">
        <f aca="false">"&lt;/zelle&gt;"</f>
        <v>&lt;/zelle&gt;</v>
      </c>
    </row>
    <row r="16" customFormat="false" ht="13.5" hidden="false" customHeight="false" outlineLevel="0" collapsed="false">
      <c r="A16" s="20" t="n">
        <v>8</v>
      </c>
      <c r="B16" s="6" t="n">
        <v>6679</v>
      </c>
      <c r="C16" s="7" t="n">
        <v>6660</v>
      </c>
      <c r="D16" s="7" t="n">
        <v>6528</v>
      </c>
      <c r="E16" s="8"/>
      <c r="F16" s="10"/>
      <c r="G16" s="10"/>
      <c r="H16" s="10"/>
      <c r="I16" s="10"/>
      <c r="J16" s="7" t="n">
        <v>6551</v>
      </c>
      <c r="L16" s="17" t="str">
        <f aca="false">A16&amp;"|"</f>
        <v>8|</v>
      </c>
      <c r="M16" s="18" t="str">
        <f aca="false">IF(B16&lt;&gt;"",ColA&amp;":"&amp;B16&amp;IF(AND(C16="",D16="",E16="",F16="",G16="",H16="",I16="",J16=""),";",","),"")</f>
        <v>A:6679,</v>
      </c>
      <c r="N16" s="18" t="str">
        <f aca="false">IF(C16&lt;&gt;"",ColB&amp;":"&amp;C16&amp;IF(AND(D16="",E16="",F16="",G16="",H16="",I16="",J16=""),";",","),"")</f>
        <v>B:6660,</v>
      </c>
      <c r="O16" s="18" t="str">
        <f aca="false">IF(D16&lt;&gt;"",ColC&amp;":"&amp;D16&amp;IF(AND(E16="",F16="",G16="",H16="",I16="",J16=""),";",","),"")</f>
        <v>C:6528,</v>
      </c>
      <c r="P16" s="18" t="str">
        <f aca="false">IF(E16&lt;&gt;"",ColD&amp;":"&amp;E16&amp;IF(AND(F16="",G16="",H16="",I16="",J16=""),";",","),"")</f>
        <v/>
      </c>
      <c r="Q16" s="18" t="str">
        <f aca="false">IF(F16&lt;&gt;"",ColE&amp;":"&amp;F16&amp;IF(AND(,G16="",H16="",I16="",J16=""),";",","),"")</f>
        <v/>
      </c>
      <c r="R16" s="18" t="str">
        <f aca="false">IF(G16&lt;&gt;"",ColF&amp;":"&amp;G16&amp;IF(AND(,H16="",I16="",J16=""),";",","),"")</f>
        <v/>
      </c>
      <c r="S16" s="18" t="str">
        <f aca="false">IF(H16&lt;&gt;"",ColG&amp;":"&amp;H16&amp;IF(AND(,I16="",J16=""),";",","),"")</f>
        <v/>
      </c>
      <c r="T16" s="18" t="str">
        <f aca="false">IF(I16&lt;&gt;"",ColFL&amp;":"&amp;I16&amp;IF(J16="",";",","),"")</f>
        <v/>
      </c>
      <c r="U16" s="19" t="str">
        <f aca="false">IF(J16&lt;&gt;"",ColK&amp;":"&amp;J16&amp;";","")</f>
        <v>BR:6551;</v>
      </c>
      <c r="W16" s="1" t="str">
        <f aca="false">"&lt;zelle&gt;"&amp;A16</f>
        <v>&lt;zelle&gt;8</v>
      </c>
      <c r="X16" s="1" t="str">
        <f aca="false">IF(B16&lt;&gt;"","&lt;"&amp;ColA&amp;"&gt;"&amp;B16&amp;"&lt;/"&amp;ColA&amp;"&gt;","")</f>
        <v>&lt;A&gt;6679&lt;/A&gt;</v>
      </c>
      <c r="Y16" s="1" t="str">
        <f aca="false">IF(C16&lt;&gt;"","&lt;"&amp;ColB&amp;"&gt;"&amp;C16&amp;"&lt;/"&amp;ColB&amp;"&gt;","")</f>
        <v>&lt;B&gt;6660&lt;/B&gt;</v>
      </c>
      <c r="Z16" s="1" t="str">
        <f aca="false">IF(D16&lt;&gt;"","&lt;"&amp;ColC&amp;"&gt;"&amp;D16&amp;"&lt;/"&amp;ColC&amp;"&gt;","")</f>
        <v>&lt;C&gt;6528&lt;/C&gt;</v>
      </c>
      <c r="AA16" s="1" t="str">
        <f aca="false">IF(E16&lt;&gt;"","&lt;"&amp;ColD&amp;"&gt;"&amp;E16&amp;"&lt;/"&amp;ColD&amp;"&gt;","")</f>
        <v/>
      </c>
      <c r="AB16" s="1" t="str">
        <f aca="false">IF(F16&lt;&gt;"","&lt;"&amp;ColE&amp;"&gt;"&amp;F16&amp;"&lt;/"&amp;ColE&amp;"&gt;","")</f>
        <v/>
      </c>
      <c r="AC16" s="1" t="str">
        <f aca="false">IF(G16&lt;&gt;"","&lt;"&amp;ColF&amp;"&gt;"&amp;G16&amp;"&lt;/"&amp;ColF&amp;"&gt;","")</f>
        <v/>
      </c>
      <c r="AD16" s="1" t="str">
        <f aca="false">IF(H16&lt;&gt;"","&lt;"&amp;ColG&amp;"&gt;"&amp;H16&amp;"&lt;/"&amp;ColG&amp;"&gt;","")</f>
        <v/>
      </c>
      <c r="AE16" s="1" t="str">
        <f aca="false">IF(I16&lt;&gt;"","&lt;"&amp;ColFL&amp;"&gt;"&amp;I16&amp;"&lt;/"&amp;ColFL&amp;"&gt;","")</f>
        <v/>
      </c>
      <c r="AF16" s="1" t="str">
        <f aca="false">IF(J16&lt;&gt;"","&lt;"&amp;ColK&amp;"&gt;"&amp;J16&amp;"&lt;/"&amp;ColK&amp;"&gt;","")</f>
        <v>&lt;BR&gt;6551&lt;/BR&gt;</v>
      </c>
      <c r="AG16" s="1" t="str">
        <f aca="false">"&lt;/zelle&gt;"</f>
        <v>&lt;/zelle&gt;</v>
      </c>
    </row>
    <row r="17" customFormat="false" ht="13.5" hidden="false" customHeight="false" outlineLevel="0" collapsed="false">
      <c r="A17" s="20" t="n">
        <v>9</v>
      </c>
      <c r="B17" s="6" t="n">
        <v>6596</v>
      </c>
      <c r="C17" s="7" t="n">
        <v>6598</v>
      </c>
      <c r="D17" s="8"/>
      <c r="E17" s="8"/>
      <c r="F17" s="10"/>
      <c r="G17" s="10"/>
      <c r="H17" s="10"/>
      <c r="I17" s="10"/>
      <c r="J17" s="11"/>
      <c r="L17" s="17" t="str">
        <f aca="false">A17&amp;"|"</f>
        <v>9|</v>
      </c>
      <c r="M17" s="18" t="str">
        <f aca="false">IF(B17&lt;&gt;"",ColA&amp;":"&amp;B17&amp;IF(AND(C17="",D17="",E17="",F17="",G17="",H17="",I17="",J17=""),";",","),"")</f>
        <v>A:6596,</v>
      </c>
      <c r="N17" s="18" t="str">
        <f aca="false">IF(C17&lt;&gt;"",ColB&amp;":"&amp;C17&amp;IF(AND(D17="",E17="",F17="",G17="",H17="",I17="",J17=""),";",","),"")</f>
        <v>B:6598;</v>
      </c>
      <c r="O17" s="18" t="str">
        <f aca="false">IF(D17&lt;&gt;"",ColC&amp;":"&amp;D17&amp;IF(AND(E17="",F17="",G17="",H17="",I17="",J17=""),";",","),"")</f>
        <v/>
      </c>
      <c r="P17" s="18" t="str">
        <f aca="false">IF(E17&lt;&gt;"",ColD&amp;":"&amp;E17&amp;IF(AND(F17="",G17="",H17="",I17="",J17=""),";",","),"")</f>
        <v/>
      </c>
      <c r="Q17" s="18" t="str">
        <f aca="false">IF(F17&lt;&gt;"",ColE&amp;":"&amp;F17&amp;IF(AND(,G17="",H17="",I17="",J17=""),";",","),"")</f>
        <v/>
      </c>
      <c r="R17" s="18" t="str">
        <f aca="false">IF(G17&lt;&gt;"",ColF&amp;":"&amp;G17&amp;IF(AND(,H17="",I17="",J17=""),";",","),"")</f>
        <v/>
      </c>
      <c r="S17" s="18" t="str">
        <f aca="false">IF(H17&lt;&gt;"",ColG&amp;":"&amp;H17&amp;IF(AND(,I17="",J17=""),";",","),"")</f>
        <v/>
      </c>
      <c r="T17" s="18" t="str">
        <f aca="false">IF(I17&lt;&gt;"",ColFL&amp;":"&amp;I17&amp;IF(J17="",";",","),"")</f>
        <v/>
      </c>
      <c r="U17" s="19" t="str">
        <f aca="false">IF(J17&lt;&gt;"",ColK&amp;":"&amp;J17&amp;";","")</f>
        <v/>
      </c>
      <c r="W17" s="1" t="str">
        <f aca="false">"&lt;zelle&gt;"&amp;A17</f>
        <v>&lt;zelle&gt;9</v>
      </c>
      <c r="X17" s="1" t="str">
        <f aca="false">IF(B17&lt;&gt;"","&lt;"&amp;ColA&amp;"&gt;"&amp;B17&amp;"&lt;/"&amp;ColA&amp;"&gt;","")</f>
        <v>&lt;A&gt;6596&lt;/A&gt;</v>
      </c>
      <c r="Y17" s="1" t="str">
        <f aca="false">IF(C17&lt;&gt;"","&lt;"&amp;ColB&amp;"&gt;"&amp;C17&amp;"&lt;/"&amp;ColB&amp;"&gt;","")</f>
        <v>&lt;B&gt;6598&lt;/B&gt;</v>
      </c>
      <c r="Z17" s="1" t="str">
        <f aca="false">IF(D17&lt;&gt;"","&lt;"&amp;ColC&amp;"&gt;"&amp;D17&amp;"&lt;/"&amp;ColC&amp;"&gt;","")</f>
        <v/>
      </c>
      <c r="AA17" s="1" t="str">
        <f aca="false">IF(E17&lt;&gt;"","&lt;"&amp;ColD&amp;"&gt;"&amp;E17&amp;"&lt;/"&amp;ColD&amp;"&gt;","")</f>
        <v/>
      </c>
      <c r="AB17" s="1" t="str">
        <f aca="false">IF(F17&lt;&gt;"","&lt;"&amp;ColE&amp;"&gt;"&amp;F17&amp;"&lt;/"&amp;ColE&amp;"&gt;","")</f>
        <v/>
      </c>
      <c r="AC17" s="1" t="str">
        <f aca="false">IF(G17&lt;&gt;"","&lt;"&amp;ColF&amp;"&gt;"&amp;G17&amp;"&lt;/"&amp;ColF&amp;"&gt;","")</f>
        <v/>
      </c>
      <c r="AD17" s="1" t="str">
        <f aca="false">IF(H17&lt;&gt;"","&lt;"&amp;ColG&amp;"&gt;"&amp;H17&amp;"&lt;/"&amp;ColG&amp;"&gt;","")</f>
        <v/>
      </c>
      <c r="AE17" s="1" t="str">
        <f aca="false">IF(I17&lt;&gt;"","&lt;"&amp;ColFL&amp;"&gt;"&amp;I17&amp;"&lt;/"&amp;ColFL&amp;"&gt;","")</f>
        <v/>
      </c>
      <c r="AF17" s="1" t="str">
        <f aca="false">IF(J17&lt;&gt;"","&lt;"&amp;ColK&amp;"&gt;"&amp;J17&amp;"&lt;/"&amp;ColK&amp;"&gt;","")</f>
        <v/>
      </c>
      <c r="AG17" s="1" t="str">
        <f aca="false">"&lt;/zelle&gt;"</f>
        <v>&lt;/zelle&gt;</v>
      </c>
    </row>
    <row r="18" customFormat="false" ht="12.75" hidden="false" customHeight="false" outlineLevel="0" collapsed="false">
      <c r="A18" s="20" t="n">
        <v>10</v>
      </c>
      <c r="B18" s="6" t="n">
        <v>6426</v>
      </c>
      <c r="C18" s="7" t="n">
        <v>6465</v>
      </c>
      <c r="D18" s="8"/>
      <c r="E18" s="8"/>
      <c r="F18" s="10"/>
      <c r="G18" s="10"/>
      <c r="H18" s="10"/>
      <c r="I18" s="10"/>
      <c r="J18" s="11"/>
      <c r="L18" s="17" t="str">
        <f aca="false">A18&amp;"|"</f>
        <v>10|</v>
      </c>
      <c r="M18" s="18" t="str">
        <f aca="false">IF(B18&lt;&gt;"",ColA&amp;":"&amp;B18&amp;IF(AND(C18="",D18="",E18="",F18="",G18="",H18="",I18="",J18=""),";",","),"")</f>
        <v>A:6426,</v>
      </c>
      <c r="N18" s="18" t="str">
        <f aca="false">IF(C18&lt;&gt;"",ColB&amp;":"&amp;C18&amp;IF(AND(D18="",E18="",F18="",G18="",H18="",I18="",J18=""),";",","),"")</f>
        <v>B:6465;</v>
      </c>
      <c r="O18" s="18" t="str">
        <f aca="false">IF(D18&lt;&gt;"",ColC&amp;":"&amp;D18&amp;IF(AND(E18="",F18="",G18="",H18="",I18="",J18=""),";",","),"")</f>
        <v/>
      </c>
      <c r="P18" s="18" t="str">
        <f aca="false">IF(E18&lt;&gt;"",ColD&amp;":"&amp;E18&amp;IF(AND(F18="",G18="",H18="",I18="",J18=""),";",","),"")</f>
        <v/>
      </c>
      <c r="Q18" s="18" t="str">
        <f aca="false">IF(F18&lt;&gt;"",ColE&amp;":"&amp;F18&amp;IF(AND(,G18="",H18="",I18="",J18=""),";",","),"")</f>
        <v/>
      </c>
      <c r="R18" s="18" t="str">
        <f aca="false">IF(G18&lt;&gt;"",ColF&amp;":"&amp;G18&amp;IF(AND(,H18="",I18="",J18=""),";",","),"")</f>
        <v/>
      </c>
      <c r="S18" s="18" t="str">
        <f aca="false">IF(H18&lt;&gt;"",ColG&amp;":"&amp;H18&amp;IF(AND(,I18="",J18=""),";",","),"")</f>
        <v/>
      </c>
      <c r="T18" s="18" t="str">
        <f aca="false">IF(I18&lt;&gt;"",ColFL&amp;":"&amp;I18&amp;IF(J18="",";",","),"")</f>
        <v/>
      </c>
      <c r="U18" s="19" t="str">
        <f aca="false">IF(J18&lt;&gt;"",ColK&amp;":"&amp;J18&amp;";","")</f>
        <v/>
      </c>
      <c r="W18" s="1" t="str">
        <f aca="false">"&lt;zelle&gt;"&amp;A18</f>
        <v>&lt;zelle&gt;10</v>
      </c>
      <c r="X18" s="1" t="str">
        <f aca="false">IF(B18&lt;&gt;"","&lt;"&amp;ColA&amp;"&gt;"&amp;B18&amp;"&lt;/"&amp;ColA&amp;"&gt;","")</f>
        <v>&lt;A&gt;6426&lt;/A&gt;</v>
      </c>
      <c r="Y18" s="1" t="str">
        <f aca="false">IF(C18&lt;&gt;"","&lt;"&amp;ColB&amp;"&gt;"&amp;C18&amp;"&lt;/"&amp;ColB&amp;"&gt;","")</f>
        <v>&lt;B&gt;6465&lt;/B&gt;</v>
      </c>
      <c r="Z18" s="1" t="str">
        <f aca="false">IF(D18&lt;&gt;"","&lt;"&amp;ColC&amp;"&gt;"&amp;D18&amp;"&lt;/"&amp;ColC&amp;"&gt;","")</f>
        <v/>
      </c>
      <c r="AA18" s="1" t="str">
        <f aca="false">IF(E18&lt;&gt;"","&lt;"&amp;ColD&amp;"&gt;"&amp;E18&amp;"&lt;/"&amp;ColD&amp;"&gt;","")</f>
        <v/>
      </c>
      <c r="AB18" s="1" t="str">
        <f aca="false">IF(F18&lt;&gt;"","&lt;"&amp;ColE&amp;"&gt;"&amp;F18&amp;"&lt;/"&amp;ColE&amp;"&gt;","")</f>
        <v/>
      </c>
      <c r="AC18" s="1" t="str">
        <f aca="false">IF(G18&lt;&gt;"","&lt;"&amp;ColF&amp;"&gt;"&amp;G18&amp;"&lt;/"&amp;ColF&amp;"&gt;","")</f>
        <v/>
      </c>
      <c r="AD18" s="1" t="str">
        <f aca="false">IF(H18&lt;&gt;"","&lt;"&amp;ColG&amp;"&gt;"&amp;H18&amp;"&lt;/"&amp;ColG&amp;"&gt;","")</f>
        <v/>
      </c>
      <c r="AE18" s="1" t="str">
        <f aca="false">IF(I18&lt;&gt;"","&lt;"&amp;ColFL&amp;"&gt;"&amp;I18&amp;"&lt;/"&amp;ColFL&amp;"&gt;","")</f>
        <v/>
      </c>
      <c r="AF18" s="1" t="str">
        <f aca="false">IF(J18&lt;&gt;"","&lt;"&amp;ColK&amp;"&gt;"&amp;J18&amp;"&lt;/"&amp;ColK&amp;"&gt;","")</f>
        <v/>
      </c>
      <c r="AG18" s="1" t="str">
        <f aca="false">"&lt;/zelle&gt;"</f>
        <v>&lt;/zelle&gt;</v>
      </c>
    </row>
    <row r="19" customFormat="false" ht="12.75" hidden="false" customHeight="false" outlineLevel="0" collapsed="false">
      <c r="A19" s="20" t="n">
        <v>11</v>
      </c>
      <c r="B19" s="21"/>
      <c r="C19" s="21"/>
      <c r="D19" s="21"/>
      <c r="E19" s="21"/>
      <c r="F19" s="21"/>
      <c r="G19" s="21"/>
      <c r="H19" s="21"/>
      <c r="I19" s="21"/>
      <c r="J19" s="22"/>
      <c r="L19" s="17" t="str">
        <f aca="false">A19&amp;"|"</f>
        <v>11|</v>
      </c>
      <c r="M19" s="18" t="str">
        <f aca="false">IF(B19&lt;&gt;"",ColA&amp;":"&amp;B19&amp;IF(AND(C19="",D19="",E19="",F19="",G19="",H19="",I19="",J19=""),";",","),"")</f>
        <v/>
      </c>
      <c r="N19" s="18" t="str">
        <f aca="false">IF(C19&lt;&gt;"",ColB&amp;":"&amp;C19&amp;IF(AND(D19="",E19="",F19="",G19="",H19="",I19="",J19=""),";",","),"")</f>
        <v/>
      </c>
      <c r="O19" s="18" t="str">
        <f aca="false">IF(D19&lt;&gt;"",ColC&amp;":"&amp;D19&amp;IF(AND(E19="",F19="",G19="",H19="",I19="",J19=""),";",","),"")</f>
        <v/>
      </c>
      <c r="P19" s="18" t="str">
        <f aca="false">IF(E19&lt;&gt;"",ColD&amp;":"&amp;E19&amp;IF(AND(F19="",G19="",H19="",I19="",J19=""),";",","),"")</f>
        <v/>
      </c>
      <c r="Q19" s="18" t="str">
        <f aca="false">IF(F19&lt;&gt;"",ColE&amp;":"&amp;F19&amp;IF(AND(,G19="",H19="",I19="",J19=""),";",","),"")</f>
        <v/>
      </c>
      <c r="R19" s="18" t="str">
        <f aca="false">IF(G19&lt;&gt;"",ColF&amp;":"&amp;G19&amp;IF(AND(,H19="",I19="",J19=""),";",","),"")</f>
        <v/>
      </c>
      <c r="S19" s="18" t="str">
        <f aca="false">IF(H19&lt;&gt;"",ColG&amp;":"&amp;H19&amp;IF(AND(,I19="",J19=""),";",","),"")</f>
        <v/>
      </c>
      <c r="T19" s="18" t="str">
        <f aca="false">IF(I19&lt;&gt;"",ColFL&amp;":"&amp;I19&amp;IF(J19="",";",","),"")</f>
        <v/>
      </c>
      <c r="U19" s="19" t="str">
        <f aca="false">IF(J19&lt;&gt;"",ColK&amp;":"&amp;J19&amp;";","")</f>
        <v/>
      </c>
      <c r="W19" s="1" t="str">
        <f aca="false">"&lt;zelle&gt;"&amp;A19</f>
        <v>&lt;zelle&gt;11</v>
      </c>
      <c r="X19" s="1" t="str">
        <f aca="false">IF(B19&lt;&gt;"","&lt;"&amp;ColA&amp;"&gt;"&amp;B19&amp;"&lt;/"&amp;ColA&amp;"&gt;","")</f>
        <v/>
      </c>
      <c r="Y19" s="1" t="str">
        <f aca="false">IF(C19&lt;&gt;"","&lt;"&amp;ColB&amp;"&gt;"&amp;C19&amp;"&lt;/"&amp;ColB&amp;"&gt;","")</f>
        <v/>
      </c>
      <c r="Z19" s="1" t="str">
        <f aca="false">IF(D19&lt;&gt;"","&lt;"&amp;ColC&amp;"&gt;"&amp;D19&amp;"&lt;/"&amp;ColC&amp;"&gt;","")</f>
        <v/>
      </c>
      <c r="AA19" s="1" t="str">
        <f aca="false">IF(E19&lt;&gt;"","&lt;"&amp;ColD&amp;"&gt;"&amp;E19&amp;"&lt;/"&amp;ColD&amp;"&gt;","")</f>
        <v/>
      </c>
      <c r="AB19" s="1" t="str">
        <f aca="false">IF(F19&lt;&gt;"","&lt;"&amp;ColE&amp;"&gt;"&amp;F19&amp;"&lt;/"&amp;ColE&amp;"&gt;","")</f>
        <v/>
      </c>
      <c r="AC19" s="1" t="str">
        <f aca="false">IF(G19&lt;&gt;"","&lt;"&amp;ColF&amp;"&gt;"&amp;G19&amp;"&lt;/"&amp;ColF&amp;"&gt;","")</f>
        <v/>
      </c>
      <c r="AD19" s="1" t="str">
        <f aca="false">IF(H19&lt;&gt;"","&lt;"&amp;ColG&amp;"&gt;"&amp;H19&amp;"&lt;/"&amp;ColG&amp;"&gt;","")</f>
        <v/>
      </c>
      <c r="AE19" s="1" t="str">
        <f aca="false">IF(I19&lt;&gt;"","&lt;"&amp;ColFL&amp;"&gt;"&amp;I19&amp;"&lt;/"&amp;ColFL&amp;"&gt;","")</f>
        <v/>
      </c>
      <c r="AF19" s="1" t="str">
        <f aca="false">IF(J19&lt;&gt;"","&lt;"&amp;ColK&amp;"&gt;"&amp;J19&amp;"&lt;/"&amp;ColK&amp;"&gt;","")</f>
        <v/>
      </c>
      <c r="AG19" s="1" t="str">
        <f aca="false">"&lt;/zelle&gt;"</f>
        <v>&lt;/zelle&gt;</v>
      </c>
    </row>
    <row r="20" customFormat="false" ht="12.75" hidden="false" customHeight="false" outlineLevel="0" collapsed="false">
      <c r="A20" s="20" t="n">
        <v>12</v>
      </c>
      <c r="B20" s="21"/>
      <c r="C20" s="21"/>
      <c r="D20" s="21"/>
      <c r="E20" s="21"/>
      <c r="F20" s="21"/>
      <c r="G20" s="21"/>
      <c r="H20" s="21"/>
      <c r="I20" s="21"/>
      <c r="J20" s="22"/>
      <c r="L20" s="17" t="str">
        <f aca="false">A20&amp;"|"</f>
        <v>12|</v>
      </c>
      <c r="M20" s="18" t="str">
        <f aca="false">IF(B20&lt;&gt;"",ColA&amp;":"&amp;B20&amp;IF(AND(C20="",D20="",E20="",F20="",G20="",H20="",I20="",J20=""),";",","),"")</f>
        <v/>
      </c>
      <c r="N20" s="18" t="str">
        <f aca="false">IF(C20&lt;&gt;"",ColB&amp;":"&amp;C20&amp;IF(AND(D20="",E20="",F20="",G20="",H20="",I20="",J20=""),";",","),"")</f>
        <v/>
      </c>
      <c r="O20" s="18" t="str">
        <f aca="false">IF(D20&lt;&gt;"",ColC&amp;":"&amp;D20&amp;IF(AND(E20="",F20="",G20="",H20="",I20="",J20=""),";",","),"")</f>
        <v/>
      </c>
      <c r="P20" s="18" t="str">
        <f aca="false">IF(E20&lt;&gt;"",ColD&amp;":"&amp;E20&amp;IF(AND(F20="",G20="",H20="",I20="",J20=""),";",","),"")</f>
        <v/>
      </c>
      <c r="Q20" s="18" t="str">
        <f aca="false">IF(F20&lt;&gt;"",ColE&amp;":"&amp;F20&amp;IF(AND(,G20="",H20="",I20="",J20=""),";",","),"")</f>
        <v/>
      </c>
      <c r="R20" s="18" t="str">
        <f aca="false">IF(G20&lt;&gt;"",ColF&amp;":"&amp;G20&amp;IF(AND(,H20="",I20="",J20=""),";",","),"")</f>
        <v/>
      </c>
      <c r="S20" s="18" t="str">
        <f aca="false">IF(H20&lt;&gt;"",ColG&amp;":"&amp;H20&amp;IF(AND(,I20="",J20=""),";",","),"")</f>
        <v/>
      </c>
      <c r="T20" s="18" t="str">
        <f aca="false">IF(I20&lt;&gt;"",ColFL&amp;":"&amp;I20&amp;IF(J20="",";",","),"")</f>
        <v/>
      </c>
      <c r="U20" s="19" t="str">
        <f aca="false">IF(J20&lt;&gt;"",ColK&amp;":"&amp;J20&amp;";","")</f>
        <v/>
      </c>
      <c r="W20" s="1" t="str">
        <f aca="false">"&lt;zelle&gt;"&amp;A20</f>
        <v>&lt;zelle&gt;12</v>
      </c>
      <c r="X20" s="1" t="str">
        <f aca="false">IF(B20&lt;&gt;"","&lt;"&amp;ColA&amp;"&gt;"&amp;B20&amp;"&lt;/"&amp;ColA&amp;"&gt;","")</f>
        <v/>
      </c>
      <c r="Y20" s="1" t="str">
        <f aca="false">IF(C20&lt;&gt;"","&lt;"&amp;ColB&amp;"&gt;"&amp;C20&amp;"&lt;/"&amp;ColB&amp;"&gt;","")</f>
        <v/>
      </c>
      <c r="Z20" s="1" t="str">
        <f aca="false">IF(D20&lt;&gt;"","&lt;"&amp;ColC&amp;"&gt;"&amp;D20&amp;"&lt;/"&amp;ColC&amp;"&gt;","")</f>
        <v/>
      </c>
      <c r="AA20" s="1" t="str">
        <f aca="false">IF(E20&lt;&gt;"","&lt;"&amp;ColD&amp;"&gt;"&amp;E20&amp;"&lt;/"&amp;ColD&amp;"&gt;","")</f>
        <v/>
      </c>
      <c r="AB20" s="1" t="str">
        <f aca="false">IF(F20&lt;&gt;"","&lt;"&amp;ColE&amp;"&gt;"&amp;F20&amp;"&lt;/"&amp;ColE&amp;"&gt;","")</f>
        <v/>
      </c>
      <c r="AC20" s="1" t="str">
        <f aca="false">IF(G20&lt;&gt;"","&lt;"&amp;ColF&amp;"&gt;"&amp;G20&amp;"&lt;/"&amp;ColF&amp;"&gt;","")</f>
        <v/>
      </c>
      <c r="AD20" s="1" t="str">
        <f aca="false">IF(H20&lt;&gt;"","&lt;"&amp;ColG&amp;"&gt;"&amp;H20&amp;"&lt;/"&amp;ColG&amp;"&gt;","")</f>
        <v/>
      </c>
      <c r="AE20" s="1" t="str">
        <f aca="false">IF(I20&lt;&gt;"","&lt;"&amp;ColFL&amp;"&gt;"&amp;I20&amp;"&lt;/"&amp;ColFL&amp;"&gt;","")</f>
        <v/>
      </c>
      <c r="AF20" s="1" t="str">
        <f aca="false">IF(J20&lt;&gt;"","&lt;"&amp;ColK&amp;"&gt;"&amp;J20&amp;"&lt;/"&amp;ColK&amp;"&gt;","")</f>
        <v/>
      </c>
      <c r="AG20" s="1" t="str">
        <f aca="false">"&lt;/zelle&gt;"</f>
        <v>&lt;/zelle&gt;</v>
      </c>
    </row>
    <row r="21" customFormat="false" ht="12.75" hidden="false" customHeight="false" outlineLevel="0" collapsed="false">
      <c r="A21" s="20" t="n">
        <v>13</v>
      </c>
      <c r="B21" s="21"/>
      <c r="C21" s="21"/>
      <c r="D21" s="21"/>
      <c r="E21" s="21"/>
      <c r="F21" s="21"/>
      <c r="G21" s="21"/>
      <c r="H21" s="21"/>
      <c r="I21" s="21"/>
      <c r="J21" s="22"/>
      <c r="L21" s="17" t="str">
        <f aca="false">A21&amp;"|"</f>
        <v>13|</v>
      </c>
      <c r="M21" s="18" t="str">
        <f aca="false">IF(B21&lt;&gt;"",ColA&amp;":"&amp;B21&amp;IF(AND(C21="",D21="",E21="",F21="",G21="",H21="",I21="",J21=""),";",","),"")</f>
        <v/>
      </c>
      <c r="N21" s="18" t="str">
        <f aca="false">IF(C21&lt;&gt;"",ColB&amp;":"&amp;C21&amp;IF(AND(D21="",E21="",F21="",G21="",H21="",I21="",J21=""),";",","),"")</f>
        <v/>
      </c>
      <c r="O21" s="18" t="str">
        <f aca="false">IF(D21&lt;&gt;"",ColC&amp;":"&amp;D21&amp;IF(AND(E21="",F21="",G21="",H21="",I21="",J21=""),";",","),"")</f>
        <v/>
      </c>
      <c r="P21" s="18" t="str">
        <f aca="false">IF(E21&lt;&gt;"",ColD&amp;":"&amp;E21&amp;IF(AND(F21="",G21="",H21="",I21="",J21=""),";",","),"")</f>
        <v/>
      </c>
      <c r="Q21" s="18" t="str">
        <f aca="false">IF(F21&lt;&gt;"",ColE&amp;":"&amp;F21&amp;IF(AND(,G21="",H21="",I21="",J21=""),";",","),"")</f>
        <v/>
      </c>
      <c r="R21" s="18" t="str">
        <f aca="false">IF(G21&lt;&gt;"",ColF&amp;":"&amp;G21&amp;IF(AND(,H21="",I21="",J21=""),";",","),"")</f>
        <v/>
      </c>
      <c r="S21" s="18" t="str">
        <f aca="false">IF(H21&lt;&gt;"",ColG&amp;":"&amp;H21&amp;IF(AND(,I21="",J21=""),";",","),"")</f>
        <v/>
      </c>
      <c r="T21" s="18" t="str">
        <f aca="false">IF(I21&lt;&gt;"",ColFL&amp;":"&amp;I21&amp;IF(J21="",";",","),"")</f>
        <v/>
      </c>
      <c r="U21" s="19" t="str">
        <f aca="false">IF(J21&lt;&gt;"",ColK&amp;":"&amp;J21&amp;";","")</f>
        <v/>
      </c>
      <c r="W21" s="1" t="str">
        <f aca="false">"&lt;zelle&gt;"&amp;A21</f>
        <v>&lt;zelle&gt;13</v>
      </c>
      <c r="X21" s="1" t="str">
        <f aca="false">IF(B21&lt;&gt;"","&lt;"&amp;ColA&amp;"&gt;"&amp;B21&amp;"&lt;/"&amp;ColA&amp;"&gt;","")</f>
        <v/>
      </c>
      <c r="Y21" s="1" t="str">
        <f aca="false">IF(C21&lt;&gt;"","&lt;"&amp;ColB&amp;"&gt;"&amp;C21&amp;"&lt;/"&amp;ColB&amp;"&gt;","")</f>
        <v/>
      </c>
      <c r="Z21" s="1" t="str">
        <f aca="false">IF(D21&lt;&gt;"","&lt;"&amp;ColC&amp;"&gt;"&amp;D21&amp;"&lt;/"&amp;ColC&amp;"&gt;","")</f>
        <v/>
      </c>
      <c r="AA21" s="1" t="str">
        <f aca="false">IF(E21&lt;&gt;"","&lt;"&amp;ColD&amp;"&gt;"&amp;E21&amp;"&lt;/"&amp;ColD&amp;"&gt;","")</f>
        <v/>
      </c>
      <c r="AB21" s="1" t="str">
        <f aca="false">IF(F21&lt;&gt;"","&lt;"&amp;ColE&amp;"&gt;"&amp;F21&amp;"&lt;/"&amp;ColE&amp;"&gt;","")</f>
        <v/>
      </c>
      <c r="AC21" s="1" t="str">
        <f aca="false">IF(G21&lt;&gt;"","&lt;"&amp;ColF&amp;"&gt;"&amp;G21&amp;"&lt;/"&amp;ColF&amp;"&gt;","")</f>
        <v/>
      </c>
      <c r="AD21" s="1" t="str">
        <f aca="false">IF(H21&lt;&gt;"","&lt;"&amp;ColG&amp;"&gt;"&amp;H21&amp;"&lt;/"&amp;ColG&amp;"&gt;","")</f>
        <v/>
      </c>
      <c r="AE21" s="1" t="str">
        <f aca="false">IF(I21&lt;&gt;"","&lt;"&amp;ColFL&amp;"&gt;"&amp;I21&amp;"&lt;/"&amp;ColFL&amp;"&gt;","")</f>
        <v/>
      </c>
      <c r="AF21" s="1" t="str">
        <f aca="false">IF(J21&lt;&gt;"","&lt;"&amp;ColK&amp;"&gt;"&amp;J21&amp;"&lt;/"&amp;ColK&amp;"&gt;","")</f>
        <v/>
      </c>
      <c r="AG21" s="1" t="str">
        <f aca="false">"&lt;/zelle&gt;"</f>
        <v>&lt;/zelle&gt;</v>
      </c>
    </row>
    <row r="22" customFormat="false" ht="12.75" hidden="false" customHeight="false" outlineLevel="0" collapsed="false">
      <c r="A22" s="20" t="n">
        <v>14</v>
      </c>
      <c r="B22" s="21"/>
      <c r="C22" s="21"/>
      <c r="D22" s="21"/>
      <c r="E22" s="21"/>
      <c r="F22" s="21"/>
      <c r="G22" s="21"/>
      <c r="H22" s="21"/>
      <c r="I22" s="21"/>
      <c r="J22" s="22"/>
      <c r="L22" s="17" t="str">
        <f aca="false">A22&amp;"|"</f>
        <v>14|</v>
      </c>
      <c r="M22" s="18" t="str">
        <f aca="false">IF(B22&lt;&gt;"",ColA&amp;":"&amp;B22&amp;IF(AND(C22="",D22="",E22="",F22="",G22="",H22="",I22="",J22=""),";",","),"")</f>
        <v/>
      </c>
      <c r="N22" s="18" t="str">
        <f aca="false">IF(C22&lt;&gt;"",ColB&amp;":"&amp;C22&amp;IF(AND(D22="",E22="",F22="",G22="",H22="",I22="",J22=""),";",","),"")</f>
        <v/>
      </c>
      <c r="O22" s="18" t="str">
        <f aca="false">IF(D22&lt;&gt;"",ColC&amp;":"&amp;D22&amp;IF(AND(E22="",F22="",G22="",H22="",I22="",J22=""),";",","),"")</f>
        <v/>
      </c>
      <c r="P22" s="18" t="str">
        <f aca="false">IF(E22&lt;&gt;"",ColD&amp;":"&amp;E22&amp;IF(AND(F22="",G22="",H22="",I22="",J22=""),";",","),"")</f>
        <v/>
      </c>
      <c r="Q22" s="18" t="str">
        <f aca="false">IF(F22&lt;&gt;"",ColE&amp;":"&amp;F22&amp;IF(AND(,G22="",H22="",I22="",J22=""),";",","),"")</f>
        <v/>
      </c>
      <c r="R22" s="18" t="str">
        <f aca="false">IF(G22&lt;&gt;"",ColF&amp;":"&amp;G22&amp;IF(AND(,H22="",I22="",J22=""),";",","),"")</f>
        <v/>
      </c>
      <c r="S22" s="18" t="str">
        <f aca="false">IF(H22&lt;&gt;"",ColG&amp;":"&amp;H22&amp;IF(AND(,I22="",J22=""),";",","),"")</f>
        <v/>
      </c>
      <c r="T22" s="18" t="str">
        <f aca="false">IF(I22&lt;&gt;"",ColFL&amp;":"&amp;I22&amp;IF(J22="",";",","),"")</f>
        <v/>
      </c>
      <c r="U22" s="19" t="str">
        <f aca="false">IF(J22&lt;&gt;"",ColK&amp;":"&amp;J22&amp;";","")</f>
        <v/>
      </c>
      <c r="W22" s="1" t="str">
        <f aca="false">"&lt;zelle&gt;"&amp;A22</f>
        <v>&lt;zelle&gt;14</v>
      </c>
      <c r="X22" s="1" t="str">
        <f aca="false">IF(B22&lt;&gt;"","&lt;"&amp;ColA&amp;"&gt;"&amp;B22&amp;"&lt;/"&amp;ColA&amp;"&gt;","")</f>
        <v/>
      </c>
      <c r="Y22" s="1" t="str">
        <f aca="false">IF(C22&lt;&gt;"","&lt;"&amp;ColB&amp;"&gt;"&amp;C22&amp;"&lt;/"&amp;ColB&amp;"&gt;","")</f>
        <v/>
      </c>
      <c r="Z22" s="1" t="str">
        <f aca="false">IF(D22&lt;&gt;"","&lt;"&amp;ColC&amp;"&gt;"&amp;D22&amp;"&lt;/"&amp;ColC&amp;"&gt;","")</f>
        <v/>
      </c>
      <c r="AA22" s="1" t="str">
        <f aca="false">IF(E22&lt;&gt;"","&lt;"&amp;ColD&amp;"&gt;"&amp;E22&amp;"&lt;/"&amp;ColD&amp;"&gt;","")</f>
        <v/>
      </c>
      <c r="AB22" s="1" t="str">
        <f aca="false">IF(F22&lt;&gt;"","&lt;"&amp;ColE&amp;"&gt;"&amp;F22&amp;"&lt;/"&amp;ColE&amp;"&gt;","")</f>
        <v/>
      </c>
      <c r="AC22" s="1" t="str">
        <f aca="false">IF(G22&lt;&gt;"","&lt;"&amp;ColF&amp;"&gt;"&amp;G22&amp;"&lt;/"&amp;ColF&amp;"&gt;","")</f>
        <v/>
      </c>
      <c r="AD22" s="1" t="str">
        <f aca="false">IF(H22&lt;&gt;"","&lt;"&amp;ColG&amp;"&gt;"&amp;H22&amp;"&lt;/"&amp;ColG&amp;"&gt;","")</f>
        <v/>
      </c>
      <c r="AE22" s="1" t="str">
        <f aca="false">IF(I22&lt;&gt;"","&lt;"&amp;ColFL&amp;"&gt;"&amp;I22&amp;"&lt;/"&amp;ColFL&amp;"&gt;","")</f>
        <v/>
      </c>
      <c r="AF22" s="1" t="str">
        <f aca="false">IF(J22&lt;&gt;"","&lt;"&amp;ColK&amp;"&gt;"&amp;J22&amp;"&lt;/"&amp;ColK&amp;"&gt;","")</f>
        <v/>
      </c>
      <c r="AG22" s="1" t="str">
        <f aca="false">"&lt;/zelle&gt;"</f>
        <v>&lt;/zelle&gt;</v>
      </c>
    </row>
    <row r="23" customFormat="false" ht="12.75" hidden="false" customHeight="false" outlineLevel="0" collapsed="false">
      <c r="A23" s="20" t="n">
        <v>15</v>
      </c>
      <c r="B23" s="21"/>
      <c r="C23" s="21"/>
      <c r="D23" s="21"/>
      <c r="E23" s="21"/>
      <c r="F23" s="21"/>
      <c r="G23" s="21"/>
      <c r="H23" s="21"/>
      <c r="I23" s="21"/>
      <c r="J23" s="22"/>
      <c r="L23" s="17" t="str">
        <f aca="false">A23&amp;"|"</f>
        <v>15|</v>
      </c>
      <c r="M23" s="18" t="str">
        <f aca="false">IF(B23&lt;&gt;"",ColA&amp;":"&amp;B23&amp;IF(AND(C23="",D23="",E23="",F23="",G23="",H23="",I23="",J23=""),";",","),"")</f>
        <v/>
      </c>
      <c r="N23" s="18" t="str">
        <f aca="false">IF(C23&lt;&gt;"",ColB&amp;":"&amp;C23&amp;IF(AND(D23="",E23="",F23="",G23="",H23="",I23="",J23=""),";",","),"")</f>
        <v/>
      </c>
      <c r="O23" s="18" t="str">
        <f aca="false">IF(D23&lt;&gt;"",ColC&amp;":"&amp;D23&amp;IF(AND(E23="",F23="",G23="",H23="",I23="",J23=""),";",","),"")</f>
        <v/>
      </c>
      <c r="P23" s="18" t="str">
        <f aca="false">IF(E23&lt;&gt;"",ColD&amp;":"&amp;E23&amp;IF(AND(F23="",G23="",H23="",I23="",J23=""),";",","),"")</f>
        <v/>
      </c>
      <c r="Q23" s="18" t="str">
        <f aca="false">IF(F23&lt;&gt;"",ColE&amp;":"&amp;F23&amp;IF(AND(,G23="",H23="",I23="",J23=""),";",","),"")</f>
        <v/>
      </c>
      <c r="R23" s="18" t="str">
        <f aca="false">IF(G23&lt;&gt;"",ColF&amp;":"&amp;G23&amp;IF(AND(,H23="",I23="",J23=""),";",","),"")</f>
        <v/>
      </c>
      <c r="S23" s="18" t="str">
        <f aca="false">IF(H23&lt;&gt;"",ColG&amp;":"&amp;H23&amp;IF(AND(,I23="",J23=""),";",","),"")</f>
        <v/>
      </c>
      <c r="T23" s="18" t="str">
        <f aca="false">IF(I23&lt;&gt;"",ColFL&amp;":"&amp;I23&amp;IF(J23="",";",","),"")</f>
        <v/>
      </c>
      <c r="U23" s="19" t="str">
        <f aca="false">IF(J23&lt;&gt;"",ColK&amp;":"&amp;J23&amp;";","")</f>
        <v/>
      </c>
      <c r="W23" s="1" t="str">
        <f aca="false">"&lt;zelle&gt;"&amp;A23</f>
        <v>&lt;zelle&gt;15</v>
      </c>
      <c r="X23" s="1" t="str">
        <f aca="false">IF(B23&lt;&gt;"","&lt;"&amp;ColA&amp;"&gt;"&amp;B23&amp;"&lt;/"&amp;ColA&amp;"&gt;","")</f>
        <v/>
      </c>
      <c r="Y23" s="1" t="str">
        <f aca="false">IF(C23&lt;&gt;"","&lt;"&amp;ColB&amp;"&gt;"&amp;C23&amp;"&lt;/"&amp;ColB&amp;"&gt;","")</f>
        <v/>
      </c>
      <c r="Z23" s="1" t="str">
        <f aca="false">IF(D23&lt;&gt;"","&lt;"&amp;ColC&amp;"&gt;"&amp;D23&amp;"&lt;/"&amp;ColC&amp;"&gt;","")</f>
        <v/>
      </c>
      <c r="AA23" s="1" t="str">
        <f aca="false">IF(E32&lt;&gt;"","&lt;"&amp;ColD&amp;"&gt;"&amp;E32&amp;"&lt;/"&amp;ColD&amp;"&gt;","")</f>
        <v/>
      </c>
      <c r="AB23" s="1" t="str">
        <f aca="false">IF(F23&lt;&gt;"","&lt;"&amp;ColE&amp;"&gt;"&amp;F23&amp;"&lt;/"&amp;ColE&amp;"&gt;","")</f>
        <v/>
      </c>
      <c r="AC23" s="1" t="str">
        <f aca="false">IF(G23&lt;&gt;"","&lt;"&amp;ColF&amp;"&gt;"&amp;G23&amp;"&lt;/"&amp;ColF&amp;"&gt;","")</f>
        <v/>
      </c>
      <c r="AD23" s="1" t="str">
        <f aca="false">IF(H23&lt;&gt;"","&lt;"&amp;ColG&amp;"&gt;"&amp;H23&amp;"&lt;/"&amp;ColG&amp;"&gt;","")</f>
        <v/>
      </c>
      <c r="AE23" s="1" t="str">
        <f aca="false">IF(I23&lt;&gt;"","&lt;"&amp;ColFL&amp;"&gt;"&amp;I23&amp;"&lt;/"&amp;ColFL&amp;"&gt;","")</f>
        <v/>
      </c>
      <c r="AF23" s="1" t="str">
        <f aca="false">IF(J23&lt;&gt;"","&lt;"&amp;ColK&amp;"&gt;"&amp;J23&amp;"&lt;/"&amp;ColK&amp;"&gt;","")</f>
        <v/>
      </c>
      <c r="AG23" s="1" t="str">
        <f aca="false">"&lt;/zelle&gt;"</f>
        <v>&lt;/zelle&gt;</v>
      </c>
    </row>
    <row r="24" customFormat="false" ht="12.75" hidden="false" customHeight="false" outlineLevel="0" collapsed="false">
      <c r="A24" s="20" t="n">
        <v>16</v>
      </c>
      <c r="B24" s="21"/>
      <c r="C24" s="21"/>
      <c r="D24" s="21"/>
      <c r="E24" s="21"/>
      <c r="F24" s="21"/>
      <c r="G24" s="21"/>
      <c r="H24" s="21"/>
      <c r="I24" s="21"/>
      <c r="J24" s="22"/>
      <c r="L24" s="17" t="str">
        <f aca="false">A24&amp;"|"</f>
        <v>16|</v>
      </c>
      <c r="M24" s="18" t="str">
        <f aca="false">IF(B24&lt;&gt;"",ColA&amp;":"&amp;B24&amp;IF(AND(C24="",D24="",E24="",F24="",G24="",H24="",I24="",J24=""),";",","),"")</f>
        <v/>
      </c>
      <c r="N24" s="18" t="str">
        <f aca="false">IF(C24&lt;&gt;"",ColB&amp;":"&amp;C24&amp;IF(AND(D24="",E24="",F24="",G24="",H24="",I24="",J24=""),";",","),"")</f>
        <v/>
      </c>
      <c r="O24" s="18" t="str">
        <f aca="false">IF(D24&lt;&gt;"",ColC&amp;":"&amp;D24&amp;IF(AND(E24="",F24="",G24="",H24="",I24="",J24=""),";",","),"")</f>
        <v/>
      </c>
      <c r="P24" s="18" t="str">
        <f aca="false">IF(E24&lt;&gt;"",ColD&amp;":"&amp;E24&amp;IF(AND(F24="",G24="",H24="",I24="",J24=""),";",","),"")</f>
        <v/>
      </c>
      <c r="Q24" s="18" t="str">
        <f aca="false">IF(F24&lt;&gt;"",ColE&amp;":"&amp;F24&amp;IF(AND(,G24="",H24="",I24="",J24=""),";",","),"")</f>
        <v/>
      </c>
      <c r="R24" s="18" t="str">
        <f aca="false">IF(G24&lt;&gt;"",ColF&amp;":"&amp;G24&amp;IF(AND(,H24="",I24="",J24=""),";",","),"")</f>
        <v/>
      </c>
      <c r="S24" s="18" t="str">
        <f aca="false">IF(H24&lt;&gt;"",ColG&amp;":"&amp;H24&amp;IF(AND(,I24="",J24=""),";",","),"")</f>
        <v/>
      </c>
      <c r="T24" s="18" t="str">
        <f aca="false">IF(I24&lt;&gt;"",ColFL&amp;":"&amp;I24&amp;IF(J24="",";",","),"")</f>
        <v/>
      </c>
      <c r="U24" s="19" t="str">
        <f aca="false">IF(J24&lt;&gt;"",ColK&amp;":"&amp;J24&amp;";","")</f>
        <v/>
      </c>
      <c r="W24" s="1" t="str">
        <f aca="false">"&lt;zelle&gt;"&amp;A24</f>
        <v>&lt;zelle&gt;16</v>
      </c>
      <c r="X24" s="1" t="str">
        <f aca="false">IF(B24&lt;&gt;"","&lt;"&amp;ColA&amp;"&gt;"&amp;B24&amp;"&lt;/"&amp;ColA&amp;"&gt;","")</f>
        <v/>
      </c>
      <c r="Y24" s="1" t="str">
        <f aca="false">IF(C24&lt;&gt;"","&lt;"&amp;ColB&amp;"&gt;"&amp;C24&amp;"&lt;/"&amp;ColB&amp;"&gt;","")</f>
        <v/>
      </c>
      <c r="Z24" s="1" t="str">
        <f aca="false">IF(D24&lt;&gt;"","&lt;"&amp;ColC&amp;"&gt;"&amp;D24&amp;"&lt;/"&amp;ColC&amp;"&gt;","")</f>
        <v/>
      </c>
      <c r="AA24" s="1" t="str">
        <f aca="false">IF(E33&lt;&gt;"","&lt;"&amp;ColD&amp;"&gt;"&amp;E33&amp;"&lt;/"&amp;ColD&amp;"&gt;","")</f>
        <v/>
      </c>
      <c r="AB24" s="1" t="str">
        <f aca="false">IF(F24&lt;&gt;"","&lt;"&amp;ColE&amp;"&gt;"&amp;F24&amp;"&lt;/"&amp;ColE&amp;"&gt;","")</f>
        <v/>
      </c>
      <c r="AC24" s="1" t="str">
        <f aca="false">IF(G24&lt;&gt;"","&lt;"&amp;ColF&amp;"&gt;"&amp;G24&amp;"&lt;/"&amp;ColF&amp;"&gt;","")</f>
        <v/>
      </c>
      <c r="AD24" s="1" t="str">
        <f aca="false">IF(H24&lt;&gt;"","&lt;"&amp;ColG&amp;"&gt;"&amp;H24&amp;"&lt;/"&amp;ColG&amp;"&gt;","")</f>
        <v/>
      </c>
      <c r="AE24" s="1" t="str">
        <f aca="false">IF(I24&lt;&gt;"","&lt;"&amp;ColFL&amp;"&gt;"&amp;I24&amp;"&lt;/"&amp;ColFL&amp;"&gt;","")</f>
        <v/>
      </c>
      <c r="AF24" s="1" t="str">
        <f aca="false">IF(J24&lt;&gt;"","&lt;"&amp;ColK&amp;"&gt;"&amp;J24&amp;"&lt;/"&amp;ColK&amp;"&gt;","")</f>
        <v/>
      </c>
      <c r="AG24" s="1" t="str">
        <f aca="false">"&lt;/zelle&gt;"</f>
        <v>&lt;/zelle&gt;</v>
      </c>
    </row>
    <row r="25" customFormat="false" ht="12.75" hidden="false" customHeight="false" outlineLevel="0" collapsed="false">
      <c r="A25" s="20" t="n">
        <v>17</v>
      </c>
      <c r="B25" s="21"/>
      <c r="C25" s="21"/>
      <c r="D25" s="21"/>
      <c r="E25" s="21"/>
      <c r="F25" s="21"/>
      <c r="G25" s="21"/>
      <c r="H25" s="21"/>
      <c r="I25" s="21"/>
      <c r="J25" s="22"/>
      <c r="L25" s="17" t="str">
        <f aca="false">A25&amp;"|"</f>
        <v>17|</v>
      </c>
      <c r="M25" s="18" t="str">
        <f aca="false">IF(B25&lt;&gt;"",ColA&amp;":"&amp;B25&amp;IF(AND(C25="",D25="",E25="",F25="",G25="",H25="",I25="",J25=""),";",","),"")</f>
        <v/>
      </c>
      <c r="N25" s="18" t="str">
        <f aca="false">IF(C25&lt;&gt;"",ColB&amp;":"&amp;C25&amp;IF(AND(D25="",E25="",F25="",G25="",H25="",I25="",J25=""),";",","),"")</f>
        <v/>
      </c>
      <c r="O25" s="18" t="str">
        <f aca="false">IF(D25&lt;&gt;"",ColC&amp;":"&amp;D25&amp;IF(AND(E25="",F25="",G25="",H25="",I25="",J25=""),";",","),"")</f>
        <v/>
      </c>
      <c r="P25" s="18" t="str">
        <f aca="false">IF(E25&lt;&gt;"",ColD&amp;":"&amp;E25&amp;IF(AND(F25="",G25="",H25="",I25="",J25=""),";",","),"")</f>
        <v/>
      </c>
      <c r="Q25" s="18" t="str">
        <f aca="false">IF(F25&lt;&gt;"",ColE&amp;":"&amp;F25&amp;IF(AND(,G25="",H25="",I25="",J25=""),";",","),"")</f>
        <v/>
      </c>
      <c r="R25" s="18" t="str">
        <f aca="false">IF(G25&lt;&gt;"",ColF&amp;":"&amp;G25&amp;IF(AND(,H25="",I25="",J25=""),";",","),"")</f>
        <v/>
      </c>
      <c r="S25" s="18" t="str">
        <f aca="false">IF(H25&lt;&gt;"",ColG&amp;":"&amp;H25&amp;IF(AND(,I25="",J25=""),";",","),"")</f>
        <v/>
      </c>
      <c r="T25" s="18" t="str">
        <f aca="false">IF(I25&lt;&gt;"",ColFL&amp;":"&amp;I25&amp;IF(J25="",";",","),"")</f>
        <v/>
      </c>
      <c r="U25" s="19" t="str">
        <f aca="false">IF(J25&lt;&gt;"",ColK&amp;":"&amp;J25&amp;";","")</f>
        <v/>
      </c>
      <c r="W25" s="1" t="str">
        <f aca="false">"&lt;zelle&gt;"&amp;A25</f>
        <v>&lt;zelle&gt;17</v>
      </c>
      <c r="X25" s="1" t="str">
        <f aca="false">IF(B25&lt;&gt;"","&lt;"&amp;ColA&amp;"&gt;"&amp;B25&amp;"&lt;/"&amp;ColA&amp;"&gt;","")</f>
        <v/>
      </c>
      <c r="Y25" s="1" t="str">
        <f aca="false">IF(C25&lt;&gt;"","&lt;"&amp;ColB&amp;"&gt;"&amp;C25&amp;"&lt;/"&amp;ColB&amp;"&gt;","")</f>
        <v/>
      </c>
      <c r="Z25" s="1" t="str">
        <f aca="false">IF(D25&lt;&gt;"","&lt;"&amp;ColC&amp;"&gt;"&amp;D25&amp;"&lt;/"&amp;ColC&amp;"&gt;","")</f>
        <v/>
      </c>
      <c r="AA25" s="1" t="str">
        <f aca="false">IF(E34&lt;&gt;"","&lt;"&amp;ColD&amp;"&gt;"&amp;E34&amp;"&lt;/"&amp;ColD&amp;"&gt;","")</f>
        <v/>
      </c>
      <c r="AB25" s="1" t="str">
        <f aca="false">IF(F25&lt;&gt;"","&lt;"&amp;ColE&amp;"&gt;"&amp;F25&amp;"&lt;/"&amp;ColE&amp;"&gt;","")</f>
        <v/>
      </c>
      <c r="AC25" s="1" t="str">
        <f aca="false">IF(G25&lt;&gt;"","&lt;"&amp;ColF&amp;"&gt;"&amp;G25&amp;"&lt;/"&amp;ColF&amp;"&gt;","")</f>
        <v/>
      </c>
      <c r="AD25" s="1" t="str">
        <f aca="false">IF(H25&lt;&gt;"","&lt;"&amp;ColG&amp;"&gt;"&amp;H25&amp;"&lt;/"&amp;ColG&amp;"&gt;","")</f>
        <v/>
      </c>
      <c r="AE25" s="1" t="str">
        <f aca="false">IF(I25&lt;&gt;"","&lt;"&amp;ColFL&amp;"&gt;"&amp;I25&amp;"&lt;/"&amp;ColFL&amp;"&gt;","")</f>
        <v/>
      </c>
      <c r="AF25" s="1" t="str">
        <f aca="false">IF(J25&lt;&gt;"","&lt;"&amp;ColK&amp;"&gt;"&amp;J25&amp;"&lt;/"&amp;ColK&amp;"&gt;","")</f>
        <v/>
      </c>
      <c r="AG25" s="1" t="str">
        <f aca="false">"&lt;/zelle&gt;"</f>
        <v>&lt;/zelle&gt;</v>
      </c>
    </row>
    <row r="26" customFormat="false" ht="12.75" hidden="false" customHeight="false" outlineLevel="0" collapsed="false">
      <c r="A26" s="20" t="n">
        <v>18</v>
      </c>
      <c r="B26" s="21"/>
      <c r="C26" s="21"/>
      <c r="D26" s="21"/>
      <c r="E26" s="21"/>
      <c r="F26" s="21"/>
      <c r="G26" s="21"/>
      <c r="H26" s="21"/>
      <c r="I26" s="21"/>
      <c r="J26" s="22"/>
      <c r="L26" s="17" t="str">
        <f aca="false">A26&amp;"|"</f>
        <v>18|</v>
      </c>
      <c r="M26" s="18" t="str">
        <f aca="false">IF(B26&lt;&gt;"",ColA&amp;":"&amp;B26&amp;IF(AND(C26="",D26="",E26="",F26="",G26="",H26="",I26="",J26=""),";",","),"")</f>
        <v/>
      </c>
      <c r="N26" s="18" t="str">
        <f aca="false">IF(C26&lt;&gt;"",ColB&amp;":"&amp;C26&amp;IF(AND(D26="",E26="",F26="",G26="",H26="",I26="",J26=""),";",","),"")</f>
        <v/>
      </c>
      <c r="O26" s="18" t="str">
        <f aca="false">IF(D26&lt;&gt;"",ColC&amp;":"&amp;D26&amp;IF(AND(E26="",F26="",G26="",H26="",I26="",J26=""),";",","),"")</f>
        <v/>
      </c>
      <c r="P26" s="18" t="str">
        <f aca="false">IF(E26&lt;&gt;"",ColD&amp;":"&amp;E26&amp;IF(AND(F26="",G26="",H26="",I26="",J26=""),";",","),"")</f>
        <v/>
      </c>
      <c r="Q26" s="18" t="str">
        <f aca="false">IF(F26&lt;&gt;"",ColE&amp;":"&amp;F26&amp;IF(AND(,G26="",H26="",I26="",J26=""),";",","),"")</f>
        <v/>
      </c>
      <c r="R26" s="18" t="str">
        <f aca="false">IF(G26&lt;&gt;"",ColF&amp;":"&amp;G26&amp;IF(AND(,H26="",I26="",J26=""),";",","),"")</f>
        <v/>
      </c>
      <c r="S26" s="18" t="str">
        <f aca="false">IF(H26&lt;&gt;"",ColG&amp;":"&amp;H26&amp;IF(AND(,I26="",J26=""),";",","),"")</f>
        <v/>
      </c>
      <c r="T26" s="18" t="str">
        <f aca="false">IF(I26&lt;&gt;"",ColFL&amp;":"&amp;I26&amp;IF(J26="",";",","),"")</f>
        <v/>
      </c>
      <c r="U26" s="19" t="str">
        <f aca="false">IF(J26&lt;&gt;"",ColK&amp;":"&amp;J26&amp;";","")</f>
        <v/>
      </c>
      <c r="W26" s="1" t="str">
        <f aca="false">"&lt;zelle&gt;"&amp;A26</f>
        <v>&lt;zelle&gt;18</v>
      </c>
      <c r="X26" s="1" t="str">
        <f aca="false">IF(B26&lt;&gt;"","&lt;"&amp;ColA&amp;"&gt;"&amp;B26&amp;"&lt;/"&amp;ColA&amp;"&gt;","")</f>
        <v/>
      </c>
      <c r="Y26" s="1" t="str">
        <f aca="false">IF(C26&lt;&gt;"","&lt;"&amp;ColB&amp;"&gt;"&amp;C26&amp;"&lt;/"&amp;ColB&amp;"&gt;","")</f>
        <v/>
      </c>
      <c r="Z26" s="1" t="str">
        <f aca="false">IF(D26&lt;&gt;"","&lt;"&amp;ColC&amp;"&gt;"&amp;D26&amp;"&lt;/"&amp;ColC&amp;"&gt;","")</f>
        <v/>
      </c>
      <c r="AA26" s="1" t="str">
        <f aca="false">IF(E26&lt;&gt;"","&lt;"&amp;ColD&amp;"&gt;"&amp;E26&amp;"&lt;/"&amp;ColD&amp;"&gt;","")</f>
        <v/>
      </c>
      <c r="AB26" s="1" t="str">
        <f aca="false">IF(F26&lt;&gt;"","&lt;"&amp;ColE&amp;"&gt;"&amp;F26&amp;"&lt;/"&amp;ColE&amp;"&gt;","")</f>
        <v/>
      </c>
      <c r="AC26" s="1" t="str">
        <f aca="false">IF(G26&lt;&gt;"","&lt;"&amp;ColF&amp;"&gt;"&amp;G26&amp;"&lt;/"&amp;ColF&amp;"&gt;","")</f>
        <v/>
      </c>
      <c r="AD26" s="1" t="str">
        <f aca="false">IF(H26&lt;&gt;"","&lt;"&amp;ColG&amp;"&gt;"&amp;H26&amp;"&lt;/"&amp;ColG&amp;"&gt;","")</f>
        <v/>
      </c>
      <c r="AE26" s="1" t="str">
        <f aca="false">IF(I26&lt;&gt;"","&lt;"&amp;ColFL&amp;"&gt;"&amp;I26&amp;"&lt;/"&amp;ColFL&amp;"&gt;","")</f>
        <v/>
      </c>
      <c r="AF26" s="1" t="str">
        <f aca="false">IF(J26&lt;&gt;"","&lt;"&amp;ColK&amp;"&gt;"&amp;J26&amp;"&lt;/"&amp;ColK&amp;"&gt;","")</f>
        <v/>
      </c>
      <c r="AG26" s="1" t="str">
        <f aca="false">"&lt;/zelle&gt;"</f>
        <v>&lt;/zelle&gt;</v>
      </c>
    </row>
    <row r="27" customFormat="false" ht="12.75" hidden="false" customHeight="false" outlineLevel="0" collapsed="false">
      <c r="A27" s="20" t="n">
        <v>19</v>
      </c>
      <c r="B27" s="21"/>
      <c r="C27" s="21"/>
      <c r="D27" s="21"/>
      <c r="E27" s="21"/>
      <c r="F27" s="21"/>
      <c r="G27" s="21"/>
      <c r="H27" s="21"/>
      <c r="I27" s="21"/>
      <c r="J27" s="22"/>
      <c r="L27" s="17" t="str">
        <f aca="false">A27&amp;"|"</f>
        <v>19|</v>
      </c>
      <c r="M27" s="18" t="str">
        <f aca="false">IF(B27&lt;&gt;"",ColA&amp;":"&amp;B27&amp;IF(AND(C27="",D27="",E27="",F27="",G27="",H27="",I27="",J27=""),";",","),"")</f>
        <v/>
      </c>
      <c r="N27" s="18" t="str">
        <f aca="false">IF(C27&lt;&gt;"",ColB&amp;":"&amp;C27&amp;IF(AND(D27="",E27="",F27="",G27="",H27="",I27="",J27=""),";",","),"")</f>
        <v/>
      </c>
      <c r="O27" s="18" t="str">
        <f aca="false">IF(D27&lt;&gt;"",ColC&amp;":"&amp;D27&amp;IF(AND(E27="",F27="",G27="",H27="",I27="",J27=""),";",","),"")</f>
        <v/>
      </c>
      <c r="P27" s="18" t="str">
        <f aca="false">IF(E27&lt;&gt;"",ColD&amp;":"&amp;E27&amp;IF(AND(F27="",G27="",H27="",I27="",J27=""),";",","),"")</f>
        <v/>
      </c>
      <c r="Q27" s="18" t="str">
        <f aca="false">IF(F27&lt;&gt;"",ColE&amp;":"&amp;F27&amp;IF(AND(,G27="",H27="",I27="",J27=""),";",","),"")</f>
        <v/>
      </c>
      <c r="R27" s="18" t="str">
        <f aca="false">IF(G27&lt;&gt;"",ColF&amp;":"&amp;G27&amp;IF(AND(,H27="",I27="",J27=""),";",","),"")</f>
        <v/>
      </c>
      <c r="S27" s="18" t="str">
        <f aca="false">IF(H27&lt;&gt;"",ColG&amp;":"&amp;H27&amp;IF(AND(,I27="",J27=""),";",","),"")</f>
        <v/>
      </c>
      <c r="T27" s="18" t="str">
        <f aca="false">IF(I27&lt;&gt;"",ColFL&amp;":"&amp;I27&amp;IF(J27="",";",","),"")</f>
        <v/>
      </c>
      <c r="U27" s="19" t="str">
        <f aca="false">IF(J27&lt;&gt;"",ColK&amp;":"&amp;J27&amp;";","")</f>
        <v/>
      </c>
      <c r="W27" s="1" t="str">
        <f aca="false">"&lt;zelle&gt;"&amp;A27</f>
        <v>&lt;zelle&gt;19</v>
      </c>
      <c r="X27" s="1" t="str">
        <f aca="false">IF(B27&lt;&gt;"","&lt;"&amp;ColA&amp;"&gt;"&amp;B27&amp;"&lt;/"&amp;ColA&amp;"&gt;","")</f>
        <v/>
      </c>
      <c r="Y27" s="1" t="str">
        <f aca="false">IF(C27&lt;&gt;"","&lt;"&amp;ColB&amp;"&gt;"&amp;C27&amp;"&lt;/"&amp;ColB&amp;"&gt;","")</f>
        <v/>
      </c>
      <c r="Z27" s="1" t="str">
        <f aca="false">IF(D27&lt;&gt;"","&lt;"&amp;ColC&amp;"&gt;"&amp;D27&amp;"&lt;/"&amp;ColC&amp;"&gt;","")</f>
        <v/>
      </c>
      <c r="AA27" s="1" t="str">
        <f aca="false">IF(E27&lt;&gt;"","&lt;"&amp;ColD&amp;"&gt;"&amp;E27&amp;"&lt;/"&amp;ColD&amp;"&gt;","")</f>
        <v/>
      </c>
      <c r="AB27" s="1" t="str">
        <f aca="false">IF(F27&lt;&gt;"","&lt;"&amp;ColE&amp;"&gt;"&amp;F27&amp;"&lt;/"&amp;ColE&amp;"&gt;","")</f>
        <v/>
      </c>
      <c r="AC27" s="1" t="str">
        <f aca="false">IF(G27&lt;&gt;"","&lt;"&amp;ColF&amp;"&gt;"&amp;G27&amp;"&lt;/"&amp;ColF&amp;"&gt;","")</f>
        <v/>
      </c>
      <c r="AD27" s="1" t="str">
        <f aca="false">IF(H27&lt;&gt;"","&lt;"&amp;ColG&amp;"&gt;"&amp;H27&amp;"&lt;/"&amp;ColG&amp;"&gt;","")</f>
        <v/>
      </c>
      <c r="AE27" s="1" t="str">
        <f aca="false">IF(I27&lt;&gt;"","&lt;"&amp;ColFL&amp;"&gt;"&amp;I27&amp;"&lt;/"&amp;ColFL&amp;"&gt;","")</f>
        <v/>
      </c>
      <c r="AF27" s="1" t="str">
        <f aca="false">IF(J27&lt;&gt;"","&lt;"&amp;ColK&amp;"&gt;"&amp;J27&amp;"&lt;/"&amp;ColK&amp;"&gt;","")</f>
        <v/>
      </c>
      <c r="AG27" s="1" t="str">
        <f aca="false">"&lt;/zelle&gt;"</f>
        <v>&lt;/zelle&gt;</v>
      </c>
    </row>
    <row r="28" customFormat="false" ht="12.75" hidden="false" customHeight="false" outlineLevel="0" collapsed="false">
      <c r="A28" s="20" t="n">
        <v>20</v>
      </c>
      <c r="B28" s="21"/>
      <c r="C28" s="21"/>
      <c r="D28" s="21"/>
      <c r="E28" s="21"/>
      <c r="F28" s="21"/>
      <c r="G28" s="21"/>
      <c r="H28" s="21"/>
      <c r="I28" s="21"/>
      <c r="J28" s="22"/>
      <c r="L28" s="17" t="str">
        <f aca="false">A28&amp;"|"</f>
        <v>20|</v>
      </c>
      <c r="M28" s="18" t="str">
        <f aca="false">IF(B28&lt;&gt;"",ColA&amp;":"&amp;B28&amp;IF(AND(C28="",D28="",E28="",F28="",G28="",H28="",I28="",J28=""),";",","),"")</f>
        <v/>
      </c>
      <c r="N28" s="18" t="str">
        <f aca="false">IF(C28&lt;&gt;"",ColB&amp;":"&amp;C28&amp;IF(AND(D28="",E28="",F28="",G28="",H28="",I28="",J28=""),";",","),"")</f>
        <v/>
      </c>
      <c r="O28" s="18" t="str">
        <f aca="false">IF(D28&lt;&gt;"",ColC&amp;":"&amp;D28&amp;IF(AND(E28="",F28="",G28="",H28="",I28="",J28=""),";",","),"")</f>
        <v/>
      </c>
      <c r="P28" s="18" t="str">
        <f aca="false">IF(E28&lt;&gt;"",ColD&amp;":"&amp;E28&amp;IF(AND(F28="",G28="",H28="",I28="",J28=""),";",","),"")</f>
        <v/>
      </c>
      <c r="Q28" s="18" t="str">
        <f aca="false">IF(F28&lt;&gt;"",ColE&amp;":"&amp;F28&amp;IF(AND(,G28="",H28="",I28="",J28=""),";",","),"")</f>
        <v/>
      </c>
      <c r="R28" s="18" t="str">
        <f aca="false">IF(G28&lt;&gt;"",ColF&amp;":"&amp;G28&amp;IF(AND(,H28="",I28="",J28=""),";",","),"")</f>
        <v/>
      </c>
      <c r="S28" s="18" t="str">
        <f aca="false">IF(H28&lt;&gt;"",ColG&amp;":"&amp;H28&amp;IF(AND(,I28="",J28=""),";",","),"")</f>
        <v/>
      </c>
      <c r="T28" s="18" t="str">
        <f aca="false">IF(I28&lt;&gt;"",ColFL&amp;":"&amp;I28&amp;IF(J28="",";",","),"")</f>
        <v/>
      </c>
      <c r="U28" s="19" t="str">
        <f aca="false">IF(J28&lt;&gt;"",ColK&amp;":"&amp;J28&amp;";","")</f>
        <v/>
      </c>
      <c r="W28" s="1" t="str">
        <f aca="false">"&lt;zelle&gt;"&amp;A28</f>
        <v>&lt;zelle&gt;20</v>
      </c>
      <c r="X28" s="1" t="str">
        <f aca="false">IF(B28&lt;&gt;"","&lt;"&amp;ColA&amp;"&gt;"&amp;B28&amp;"&lt;/"&amp;ColA&amp;"&gt;","")</f>
        <v/>
      </c>
      <c r="Y28" s="1" t="str">
        <f aca="false">IF(C28&lt;&gt;"","&lt;"&amp;ColB&amp;"&gt;"&amp;C28&amp;"&lt;/"&amp;ColB&amp;"&gt;","")</f>
        <v/>
      </c>
      <c r="Z28" s="1" t="str">
        <f aca="false">IF(D28&lt;&gt;"","&lt;"&amp;ColC&amp;"&gt;"&amp;D28&amp;"&lt;/"&amp;ColC&amp;"&gt;","")</f>
        <v/>
      </c>
      <c r="AA28" s="1" t="str">
        <f aca="false">IF(E28&lt;&gt;"","&lt;"&amp;ColD&amp;"&gt;"&amp;E28&amp;"&lt;/"&amp;ColD&amp;"&gt;","")</f>
        <v/>
      </c>
      <c r="AB28" s="1" t="str">
        <f aca="false">IF(F28&lt;&gt;"","&lt;"&amp;ColE&amp;"&gt;"&amp;F28&amp;"&lt;/"&amp;ColE&amp;"&gt;","")</f>
        <v/>
      </c>
      <c r="AC28" s="1" t="str">
        <f aca="false">IF(G28&lt;&gt;"","&lt;"&amp;ColF&amp;"&gt;"&amp;G28&amp;"&lt;/"&amp;ColF&amp;"&gt;","")</f>
        <v/>
      </c>
      <c r="AD28" s="1" t="str">
        <f aca="false">IF(H28&lt;&gt;"","&lt;"&amp;ColG&amp;"&gt;"&amp;H28&amp;"&lt;/"&amp;ColG&amp;"&gt;","")</f>
        <v/>
      </c>
      <c r="AE28" s="1" t="str">
        <f aca="false">IF(I28&lt;&gt;"","&lt;"&amp;ColFL&amp;"&gt;"&amp;I28&amp;"&lt;/"&amp;ColFL&amp;"&gt;","")</f>
        <v/>
      </c>
      <c r="AF28" s="1" t="str">
        <f aca="false">IF(J28&lt;&gt;"","&lt;"&amp;ColK&amp;"&gt;"&amp;J28&amp;"&lt;/"&amp;ColK&amp;"&gt;","")</f>
        <v/>
      </c>
      <c r="AG28" s="1" t="str">
        <f aca="false">"&lt;/zelle&gt;"</f>
        <v>&lt;/zelle&gt;</v>
      </c>
    </row>
    <row r="29" customFormat="false" ht="12.75" hidden="false" customHeight="false" outlineLevel="0" collapsed="false">
      <c r="A29" s="20" t="n">
        <v>21</v>
      </c>
      <c r="B29" s="21"/>
      <c r="C29" s="21"/>
      <c r="D29" s="21"/>
      <c r="E29" s="21"/>
      <c r="F29" s="21"/>
      <c r="G29" s="21"/>
      <c r="H29" s="21"/>
      <c r="I29" s="21"/>
      <c r="J29" s="22"/>
      <c r="L29" s="17" t="str">
        <f aca="false">A29&amp;"|"</f>
        <v>21|</v>
      </c>
      <c r="M29" s="18" t="str">
        <f aca="false">IF(B29&lt;&gt;"",ColA&amp;":"&amp;B29&amp;IF(AND(C29="",D29="",E29="",F29="",G29="",H29="",I29="",J29=""),";",","),"")</f>
        <v/>
      </c>
      <c r="N29" s="18" t="str">
        <f aca="false">IF(C29&lt;&gt;"",ColB&amp;":"&amp;C29&amp;IF(AND(D29="",E29="",F29="",G29="",H29="",I29="",J29=""),";",","),"")</f>
        <v/>
      </c>
      <c r="O29" s="18" t="str">
        <f aca="false">IF(D29&lt;&gt;"",ColC&amp;":"&amp;D29&amp;IF(AND(E29="",F29="",G29="",H29="",I29="",J29=""),";",","),"")</f>
        <v/>
      </c>
      <c r="P29" s="18" t="str">
        <f aca="false">IF(E29&lt;&gt;"",ColD&amp;":"&amp;E29&amp;IF(AND(F29="",G29="",H29="",I29="",J29=""),";",","),"")</f>
        <v/>
      </c>
      <c r="Q29" s="18" t="str">
        <f aca="false">IF(F29&lt;&gt;"",ColE&amp;":"&amp;F29&amp;IF(AND(,G29="",H29="",I29="",J29=""),";",","),"")</f>
        <v/>
      </c>
      <c r="R29" s="18" t="str">
        <f aca="false">IF(G29&lt;&gt;"",ColF&amp;":"&amp;G29&amp;IF(AND(,H29="",I29="",J29=""),";",","),"")</f>
        <v/>
      </c>
      <c r="S29" s="18" t="str">
        <f aca="false">IF(H29&lt;&gt;"",ColG&amp;":"&amp;H29&amp;IF(AND(,I29="",J29=""),";",","),"")</f>
        <v/>
      </c>
      <c r="T29" s="18" t="str">
        <f aca="false">IF(I29&lt;&gt;"",ColFL&amp;":"&amp;I29&amp;IF(J29="",";",","),"")</f>
        <v/>
      </c>
      <c r="U29" s="19" t="str">
        <f aca="false">IF(J29&lt;&gt;"",ColK&amp;":"&amp;J29&amp;";","")</f>
        <v/>
      </c>
      <c r="W29" s="1" t="str">
        <f aca="false">"&lt;zelle&gt;"&amp;A29</f>
        <v>&lt;zelle&gt;21</v>
      </c>
      <c r="X29" s="1" t="str">
        <f aca="false">IF(B29&lt;&gt;"","&lt;"&amp;ColA&amp;"&gt;"&amp;B29&amp;"&lt;/"&amp;ColA&amp;"&gt;","")</f>
        <v/>
      </c>
      <c r="Y29" s="1" t="str">
        <f aca="false">IF(C29&lt;&gt;"","&lt;"&amp;ColB&amp;"&gt;"&amp;C29&amp;"&lt;/"&amp;ColB&amp;"&gt;","")</f>
        <v/>
      </c>
      <c r="Z29" s="1" t="str">
        <f aca="false">IF(D29&lt;&gt;"","&lt;"&amp;ColC&amp;"&gt;"&amp;D29&amp;"&lt;/"&amp;ColC&amp;"&gt;","")</f>
        <v/>
      </c>
      <c r="AA29" s="1" t="str">
        <f aca="false">IF(E29&lt;&gt;"","&lt;"&amp;ColD&amp;"&gt;"&amp;E29&amp;"&lt;/"&amp;ColD&amp;"&gt;","")</f>
        <v/>
      </c>
      <c r="AB29" s="1" t="str">
        <f aca="false">IF(F29&lt;&gt;"","&lt;"&amp;ColE&amp;"&gt;"&amp;F29&amp;"&lt;/"&amp;ColE&amp;"&gt;","")</f>
        <v/>
      </c>
      <c r="AC29" s="1" t="str">
        <f aca="false">IF(G29&lt;&gt;"","&lt;"&amp;ColF&amp;"&gt;"&amp;G29&amp;"&lt;/"&amp;ColF&amp;"&gt;","")</f>
        <v/>
      </c>
      <c r="AD29" s="1" t="str">
        <f aca="false">IF(H29&lt;&gt;"","&lt;"&amp;ColG&amp;"&gt;"&amp;H29&amp;"&lt;/"&amp;ColG&amp;"&gt;","")</f>
        <v/>
      </c>
      <c r="AE29" s="1" t="str">
        <f aca="false">IF(I29&lt;&gt;"","&lt;"&amp;ColFL&amp;"&gt;"&amp;I29&amp;"&lt;/"&amp;ColFL&amp;"&gt;","")</f>
        <v/>
      </c>
      <c r="AF29" s="1" t="str">
        <f aca="false">IF(J29&lt;&gt;"","&lt;"&amp;ColK&amp;"&gt;"&amp;J29&amp;"&lt;/"&amp;ColK&amp;"&gt;","")</f>
        <v/>
      </c>
      <c r="AG29" s="1" t="str">
        <f aca="false">"&lt;/zelle&gt;"</f>
        <v>&lt;/zelle&gt;</v>
      </c>
    </row>
    <row r="30" customFormat="false" ht="12.75" hidden="false" customHeight="false" outlineLevel="0" collapsed="false">
      <c r="A30" s="20" t="n">
        <v>22</v>
      </c>
      <c r="B30" s="21"/>
      <c r="C30" s="21"/>
      <c r="D30" s="21"/>
      <c r="E30" s="21"/>
      <c r="F30" s="21"/>
      <c r="G30" s="21"/>
      <c r="H30" s="21"/>
      <c r="I30" s="21"/>
      <c r="J30" s="22"/>
      <c r="L30" s="17" t="str">
        <f aca="false">A30&amp;"|"</f>
        <v>22|</v>
      </c>
      <c r="M30" s="18" t="str">
        <f aca="false">IF(B30&lt;&gt;"",ColA&amp;":"&amp;B30&amp;IF(AND(C30="",D30="",E30="",F30="",G30="",H30="",I30="",J30=""),";",","),"")</f>
        <v/>
      </c>
      <c r="N30" s="18" t="str">
        <f aca="false">IF(C30&lt;&gt;"",ColB&amp;":"&amp;C30&amp;IF(AND(D30="",E30="",F30="",G30="",H30="",I30="",J30=""),";",","),"")</f>
        <v/>
      </c>
      <c r="O30" s="18" t="str">
        <f aca="false">IF(D30&lt;&gt;"",ColC&amp;":"&amp;D30&amp;IF(AND(E30="",F30="",G30="",H30="",I30="",J30=""),";",","),"")</f>
        <v/>
      </c>
      <c r="P30" s="18" t="str">
        <f aca="false">IF(E30&lt;&gt;"",ColD&amp;":"&amp;E30&amp;IF(AND(F30="",G30="",H30="",I30="",J30=""),";",","),"")</f>
        <v/>
      </c>
      <c r="Q30" s="18" t="str">
        <f aca="false">IF(F30&lt;&gt;"",ColE&amp;":"&amp;F30&amp;IF(AND(,G30="",H30="",I30="",J30=""),";",","),"")</f>
        <v/>
      </c>
      <c r="R30" s="18" t="str">
        <f aca="false">IF(G30&lt;&gt;"",ColF&amp;":"&amp;G30&amp;IF(AND(,H30="",I30="",J30=""),";",","),"")</f>
        <v/>
      </c>
      <c r="S30" s="18" t="str">
        <f aca="false">IF(H30&lt;&gt;"",ColG&amp;":"&amp;H30&amp;IF(AND(,I30="",J30=""),";",","),"")</f>
        <v/>
      </c>
      <c r="T30" s="18" t="str">
        <f aca="false">IF(I30&lt;&gt;"",ColFL&amp;":"&amp;I30&amp;IF(J30="",";",","),"")</f>
        <v/>
      </c>
      <c r="U30" s="19" t="str">
        <f aca="false">IF(J30&lt;&gt;"",ColK&amp;":"&amp;J30&amp;";","")</f>
        <v/>
      </c>
      <c r="W30" s="1" t="str">
        <f aca="false">"&lt;zelle&gt;"&amp;A30</f>
        <v>&lt;zelle&gt;22</v>
      </c>
      <c r="X30" s="1" t="str">
        <f aca="false">IF(B30&lt;&gt;"","&lt;"&amp;ColA&amp;"&gt;"&amp;B30&amp;"&lt;/"&amp;ColA&amp;"&gt;","")</f>
        <v/>
      </c>
      <c r="Y30" s="1" t="str">
        <f aca="false">IF(C30&lt;&gt;"","&lt;"&amp;ColB&amp;"&gt;"&amp;C30&amp;"&lt;/"&amp;ColB&amp;"&gt;","")</f>
        <v/>
      </c>
      <c r="Z30" s="1" t="str">
        <f aca="false">IF(D30&lt;&gt;"","&lt;"&amp;ColC&amp;"&gt;"&amp;D30&amp;"&lt;/"&amp;ColC&amp;"&gt;","")</f>
        <v/>
      </c>
      <c r="AA30" s="1" t="str">
        <f aca="false">IF(E30&lt;&gt;"","&lt;"&amp;ColD&amp;"&gt;"&amp;E30&amp;"&lt;/"&amp;ColD&amp;"&gt;","")</f>
        <v/>
      </c>
      <c r="AB30" s="1" t="str">
        <f aca="false">IF(F30&lt;&gt;"","&lt;"&amp;ColE&amp;"&gt;"&amp;F30&amp;"&lt;/"&amp;ColE&amp;"&gt;","")</f>
        <v/>
      </c>
      <c r="AC30" s="1" t="str">
        <f aca="false">IF(G30&lt;&gt;"","&lt;"&amp;ColF&amp;"&gt;"&amp;G30&amp;"&lt;/"&amp;ColF&amp;"&gt;","")</f>
        <v/>
      </c>
      <c r="AD30" s="1" t="str">
        <f aca="false">IF(H30&lt;&gt;"","&lt;"&amp;ColG&amp;"&gt;"&amp;H30&amp;"&lt;/"&amp;ColG&amp;"&gt;","")</f>
        <v/>
      </c>
      <c r="AE30" s="1" t="str">
        <f aca="false">IF(I30&lt;&gt;"","&lt;"&amp;ColFL&amp;"&gt;"&amp;I30&amp;"&lt;/"&amp;ColFL&amp;"&gt;","")</f>
        <v/>
      </c>
      <c r="AF30" s="1" t="str">
        <f aca="false">IF(J30&lt;&gt;"","&lt;"&amp;ColK&amp;"&gt;"&amp;J30&amp;"&lt;/"&amp;ColK&amp;"&gt;","")</f>
        <v/>
      </c>
      <c r="AG30" s="1" t="str">
        <f aca="false">"&lt;/zelle&gt;"</f>
        <v>&lt;/zelle&gt;</v>
      </c>
    </row>
    <row r="31" customFormat="false" ht="12.75" hidden="false" customHeight="false" outlineLevel="0" collapsed="false">
      <c r="A31" s="20" t="n">
        <v>23</v>
      </c>
      <c r="B31" s="21"/>
      <c r="C31" s="21"/>
      <c r="D31" s="21"/>
      <c r="E31" s="21"/>
      <c r="F31" s="21"/>
      <c r="G31" s="21"/>
      <c r="H31" s="21"/>
      <c r="I31" s="21"/>
      <c r="J31" s="22"/>
      <c r="L31" s="17" t="str">
        <f aca="false">A31&amp;"|"</f>
        <v>23|</v>
      </c>
      <c r="M31" s="18" t="str">
        <f aca="false">IF(B31&lt;&gt;"",ColA&amp;":"&amp;B31&amp;IF(AND(C31="",D31="",E31="",F31="",G31="",H31="",I31="",J31=""),";",","),"")</f>
        <v/>
      </c>
      <c r="N31" s="18" t="str">
        <f aca="false">IF(C31&lt;&gt;"",ColB&amp;":"&amp;C31&amp;IF(AND(D31="",E31="",F31="",G31="",H31="",I31="",J31=""),";",","),"")</f>
        <v/>
      </c>
      <c r="O31" s="18" t="str">
        <f aca="false">IF(D31&lt;&gt;"",ColC&amp;":"&amp;D31&amp;IF(AND(E31="",F31="",G31="",H31="",I31="",J31=""),";",","),"")</f>
        <v/>
      </c>
      <c r="P31" s="18" t="str">
        <f aca="false">IF(E31&lt;&gt;"",ColD&amp;":"&amp;E31&amp;IF(AND(F31="",G31="",H31="",I31="",J31=""),";",","),"")</f>
        <v/>
      </c>
      <c r="Q31" s="18" t="str">
        <f aca="false">IF(F31&lt;&gt;"",ColE&amp;":"&amp;F31&amp;IF(AND(,G31="",H31="",I31="",J31=""),";",","),"")</f>
        <v/>
      </c>
      <c r="R31" s="18" t="str">
        <f aca="false">IF(G31&lt;&gt;"",ColF&amp;":"&amp;G31&amp;IF(AND(,H31="",I31="",J31=""),";",","),"")</f>
        <v/>
      </c>
      <c r="S31" s="18" t="str">
        <f aca="false">IF(H31&lt;&gt;"",ColG&amp;":"&amp;H31&amp;IF(AND(,I31="",J31=""),";",","),"")</f>
        <v/>
      </c>
      <c r="T31" s="18" t="str">
        <f aca="false">IF(I31&lt;&gt;"",ColFL&amp;":"&amp;I31&amp;IF(J31="",";",","),"")</f>
        <v/>
      </c>
      <c r="U31" s="19" t="str">
        <f aca="false">IF(J31&lt;&gt;"",ColK&amp;":"&amp;J31&amp;";","")</f>
        <v/>
      </c>
      <c r="W31" s="1" t="str">
        <f aca="false">"&lt;zelle&gt;"&amp;A31</f>
        <v>&lt;zelle&gt;23</v>
      </c>
      <c r="X31" s="1" t="str">
        <f aca="false">IF(B31&lt;&gt;"","&lt;"&amp;ColA&amp;"&gt;"&amp;B31&amp;"&lt;/"&amp;ColA&amp;"&gt;","")</f>
        <v/>
      </c>
      <c r="Y31" s="1" t="str">
        <f aca="false">IF(C31&lt;&gt;"","&lt;"&amp;ColB&amp;"&gt;"&amp;C31&amp;"&lt;/"&amp;ColB&amp;"&gt;","")</f>
        <v/>
      </c>
      <c r="Z31" s="1" t="str">
        <f aca="false">IF(D31&lt;&gt;"","&lt;"&amp;ColC&amp;"&gt;"&amp;D31&amp;"&lt;/"&amp;ColC&amp;"&gt;","")</f>
        <v/>
      </c>
      <c r="AA31" s="1" t="str">
        <f aca="false">IF(E31&lt;&gt;"","&lt;"&amp;ColD&amp;"&gt;"&amp;E31&amp;"&lt;/"&amp;ColD&amp;"&gt;","")</f>
        <v/>
      </c>
      <c r="AB31" s="1" t="str">
        <f aca="false">IF(F31&lt;&gt;"","&lt;"&amp;ColE&amp;"&gt;"&amp;F31&amp;"&lt;/"&amp;ColE&amp;"&gt;","")</f>
        <v/>
      </c>
      <c r="AC31" s="1" t="str">
        <f aca="false">IF(G31&lt;&gt;"","&lt;"&amp;ColF&amp;"&gt;"&amp;G31&amp;"&lt;/"&amp;ColF&amp;"&gt;","")</f>
        <v/>
      </c>
      <c r="AD31" s="1" t="str">
        <f aca="false">IF(H31&lt;&gt;"","&lt;"&amp;ColG&amp;"&gt;"&amp;H31&amp;"&lt;/"&amp;ColG&amp;"&gt;","")</f>
        <v/>
      </c>
      <c r="AE31" s="1" t="str">
        <f aca="false">IF(I31&lt;&gt;"","&lt;"&amp;ColFL&amp;"&gt;"&amp;I31&amp;"&lt;/"&amp;ColFL&amp;"&gt;","")</f>
        <v/>
      </c>
      <c r="AF31" s="1" t="str">
        <f aca="false">IF(J31&lt;&gt;"","&lt;"&amp;ColK&amp;"&gt;"&amp;J31&amp;"&lt;/"&amp;ColK&amp;"&gt;","")</f>
        <v/>
      </c>
      <c r="AG31" s="1" t="str">
        <f aca="false">"&lt;/zelle&gt;"</f>
        <v>&lt;/zelle&gt;</v>
      </c>
    </row>
    <row r="32" customFormat="false" ht="12.75" hidden="false" customHeight="false" outlineLevel="0" collapsed="false">
      <c r="A32" s="20" t="n">
        <v>24</v>
      </c>
      <c r="B32" s="21"/>
      <c r="C32" s="21"/>
      <c r="D32" s="21"/>
      <c r="E32" s="21"/>
      <c r="F32" s="21"/>
      <c r="G32" s="21"/>
      <c r="H32" s="21"/>
      <c r="I32" s="21"/>
      <c r="J32" s="22"/>
      <c r="L32" s="17" t="str">
        <f aca="false">A32&amp;"|"</f>
        <v>24|</v>
      </c>
      <c r="M32" s="18" t="str">
        <f aca="false">IF(B32&lt;&gt;"",ColA&amp;":"&amp;B32&amp;IF(AND(C32="",D32="",E32="",F32="",G32="",H32="",I32="",J32=""),";",","),"")</f>
        <v/>
      </c>
      <c r="N32" s="18" t="str">
        <f aca="false">IF(C32&lt;&gt;"",ColB&amp;":"&amp;C32&amp;IF(AND(D32="",E32="",F32="",G32="",H32="",I32="",J32=""),";",","),"")</f>
        <v/>
      </c>
      <c r="O32" s="18" t="str">
        <f aca="false">IF(D32&lt;&gt;"",ColC&amp;":"&amp;D32&amp;IF(AND(E32="",F32="",G32="",H32="",I32="",J32=""),";",","),"")</f>
        <v/>
      </c>
      <c r="P32" s="18" t="str">
        <f aca="false">IF(E32&lt;&gt;"",ColD&amp;":"&amp;E32&amp;IF(AND(F32="",G32="",H32="",I32="",J32=""),";",","),"")</f>
        <v/>
      </c>
      <c r="Q32" s="18" t="str">
        <f aca="false">IF(F32&lt;&gt;"",ColE&amp;":"&amp;F32&amp;IF(AND(,G32="",H32="",I32="",J32=""),";",","),"")</f>
        <v/>
      </c>
      <c r="R32" s="18" t="str">
        <f aca="false">IF(G32&lt;&gt;"",ColF&amp;":"&amp;G32&amp;IF(AND(,H32="",I32="",J32=""),";",","),"")</f>
        <v/>
      </c>
      <c r="S32" s="18" t="str">
        <f aca="false">IF(H32&lt;&gt;"",ColG&amp;":"&amp;H32&amp;IF(AND(,I32="",J32=""),";",","),"")</f>
        <v/>
      </c>
      <c r="T32" s="18" t="str">
        <f aca="false">IF(I32&lt;&gt;"",ColFL&amp;":"&amp;I32&amp;IF(J32="",";",","),"")</f>
        <v/>
      </c>
      <c r="U32" s="19" t="str">
        <f aca="false">IF(J32&lt;&gt;"",ColK&amp;":"&amp;J32&amp;";","")</f>
        <v/>
      </c>
      <c r="W32" s="1" t="str">
        <f aca="false">"&lt;zelle&gt;"&amp;A32</f>
        <v>&lt;zelle&gt;24</v>
      </c>
      <c r="X32" s="1" t="str">
        <f aca="false">IF(B32&lt;&gt;"","&lt;"&amp;ColA&amp;"&gt;"&amp;B32&amp;"&lt;/"&amp;ColA&amp;"&gt;","")</f>
        <v/>
      </c>
      <c r="Y32" s="1" t="str">
        <f aca="false">IF(C32&lt;&gt;"","&lt;"&amp;ColB&amp;"&gt;"&amp;C32&amp;"&lt;/"&amp;ColB&amp;"&gt;","")</f>
        <v/>
      </c>
      <c r="Z32" s="1" t="str">
        <f aca="false">IF(D32&lt;&gt;"","&lt;"&amp;ColC&amp;"&gt;"&amp;D32&amp;"&lt;/"&amp;ColC&amp;"&gt;","")</f>
        <v/>
      </c>
      <c r="AA32" s="1" t="str">
        <f aca="false">IF(E32&lt;&gt;"","&lt;"&amp;ColD&amp;"&gt;"&amp;E32&amp;"&lt;/"&amp;ColD&amp;"&gt;","")</f>
        <v/>
      </c>
      <c r="AB32" s="1" t="str">
        <f aca="false">IF(F32&lt;&gt;"","&lt;"&amp;ColE&amp;"&gt;"&amp;F32&amp;"&lt;/"&amp;ColE&amp;"&gt;","")</f>
        <v/>
      </c>
      <c r="AC32" s="1" t="str">
        <f aca="false">IF(G32&lt;&gt;"","&lt;"&amp;ColF&amp;"&gt;"&amp;G32&amp;"&lt;/"&amp;ColF&amp;"&gt;","")</f>
        <v/>
      </c>
      <c r="AD32" s="1" t="str">
        <f aca="false">IF(H32&lt;&gt;"","&lt;"&amp;ColG&amp;"&gt;"&amp;H32&amp;"&lt;/"&amp;ColG&amp;"&gt;","")</f>
        <v/>
      </c>
      <c r="AE32" s="1" t="str">
        <f aca="false">IF(I32&lt;&gt;"","&lt;"&amp;ColFL&amp;"&gt;"&amp;I32&amp;"&lt;/"&amp;ColFL&amp;"&gt;","")</f>
        <v/>
      </c>
      <c r="AF32" s="1" t="str">
        <f aca="false">IF(J32&lt;&gt;"","&lt;"&amp;ColK&amp;"&gt;"&amp;J32&amp;"&lt;/"&amp;ColK&amp;"&gt;","")</f>
        <v/>
      </c>
      <c r="AG32" s="1" t="str">
        <f aca="false">"&lt;/zelle&gt;"</f>
        <v>&lt;/zelle&gt;</v>
      </c>
    </row>
    <row r="33" customFormat="false" ht="12.75" hidden="false" customHeight="false" outlineLevel="0" collapsed="false">
      <c r="A33" s="20" t="n">
        <v>25</v>
      </c>
      <c r="B33" s="21"/>
      <c r="C33" s="21"/>
      <c r="D33" s="21"/>
      <c r="E33" s="21"/>
      <c r="F33" s="21"/>
      <c r="G33" s="21"/>
      <c r="H33" s="21"/>
      <c r="I33" s="21"/>
      <c r="J33" s="22"/>
      <c r="L33" s="17" t="str">
        <f aca="false">A33&amp;"|"</f>
        <v>25|</v>
      </c>
      <c r="M33" s="18" t="str">
        <f aca="false">IF(B33&lt;&gt;"",ColA&amp;":"&amp;B33&amp;IF(AND(C33="",D33="",E33="",F33="",G33="",H33="",I33="",J33=""),";",","),"")</f>
        <v/>
      </c>
      <c r="N33" s="18" t="str">
        <f aca="false">IF(C33&lt;&gt;"",ColB&amp;":"&amp;C33&amp;IF(AND(D33="",E33="",F33="",G33="",H33="",I33="",J33=""),";",","),"")</f>
        <v/>
      </c>
      <c r="O33" s="18" t="str">
        <f aca="false">IF(D33&lt;&gt;"",ColC&amp;":"&amp;D33&amp;IF(AND(E33="",F33="",G33="",H33="",I33="",J33=""),";",","),"")</f>
        <v/>
      </c>
      <c r="P33" s="18" t="str">
        <f aca="false">IF(E33&lt;&gt;"",ColD&amp;":"&amp;E33&amp;IF(AND(F33="",G33="",H33="",I33="",J33=""),";",","),"")</f>
        <v/>
      </c>
      <c r="Q33" s="18" t="str">
        <f aca="false">IF(F33&lt;&gt;"",ColE&amp;":"&amp;F33&amp;IF(AND(,G33="",H33="",I33="",J33=""),";",","),"")</f>
        <v/>
      </c>
      <c r="R33" s="18" t="str">
        <f aca="false">IF(G33&lt;&gt;"",ColF&amp;":"&amp;G33&amp;IF(AND(,H33="",I33="",J33=""),";",","),"")</f>
        <v/>
      </c>
      <c r="S33" s="18" t="str">
        <f aca="false">IF(H33&lt;&gt;"",ColG&amp;":"&amp;H33&amp;IF(AND(,I33="",J33=""),";",","),"")</f>
        <v/>
      </c>
      <c r="T33" s="18" t="str">
        <f aca="false">IF(I33&lt;&gt;"",ColFL&amp;":"&amp;I33&amp;IF(J33="",";",","),"")</f>
        <v/>
      </c>
      <c r="U33" s="19" t="str">
        <f aca="false">IF(J33&lt;&gt;"",ColK&amp;":"&amp;J33&amp;";","")</f>
        <v/>
      </c>
      <c r="W33" s="1" t="str">
        <f aca="false">"&lt;zelle&gt;"&amp;A33</f>
        <v>&lt;zelle&gt;25</v>
      </c>
      <c r="X33" s="1" t="str">
        <f aca="false">IF(B33&lt;&gt;"","&lt;"&amp;ColA&amp;"&gt;"&amp;B33&amp;"&lt;/"&amp;ColA&amp;"&gt;","")</f>
        <v/>
      </c>
      <c r="Y33" s="1" t="str">
        <f aca="false">IF(C33&lt;&gt;"","&lt;"&amp;ColB&amp;"&gt;"&amp;C33&amp;"&lt;/"&amp;ColB&amp;"&gt;","")</f>
        <v/>
      </c>
      <c r="Z33" s="1" t="str">
        <f aca="false">IF(D33&lt;&gt;"","&lt;"&amp;ColC&amp;"&gt;"&amp;D33&amp;"&lt;/"&amp;ColC&amp;"&gt;","")</f>
        <v/>
      </c>
      <c r="AA33" s="1" t="str">
        <f aca="false">IF(E33&lt;&gt;"","&lt;"&amp;ColD&amp;"&gt;"&amp;E33&amp;"&lt;/"&amp;ColD&amp;"&gt;","")</f>
        <v/>
      </c>
      <c r="AB33" s="1" t="str">
        <f aca="false">IF(F33&lt;&gt;"","&lt;"&amp;ColE&amp;"&gt;"&amp;F33&amp;"&lt;/"&amp;ColE&amp;"&gt;","")</f>
        <v/>
      </c>
      <c r="AC33" s="1" t="str">
        <f aca="false">IF(G33&lt;&gt;"","&lt;"&amp;ColF&amp;"&gt;"&amp;G33&amp;"&lt;/"&amp;ColF&amp;"&gt;","")</f>
        <v/>
      </c>
      <c r="AD33" s="1" t="str">
        <f aca="false">IF(H33&lt;&gt;"","&lt;"&amp;ColG&amp;"&gt;"&amp;H33&amp;"&lt;/"&amp;ColG&amp;"&gt;","")</f>
        <v/>
      </c>
      <c r="AE33" s="1" t="str">
        <f aca="false">IF(I33&lt;&gt;"","&lt;"&amp;ColFL&amp;"&gt;"&amp;I33&amp;"&lt;/"&amp;ColFL&amp;"&gt;","")</f>
        <v/>
      </c>
      <c r="AF33" s="1" t="str">
        <f aca="false">IF(J33&lt;&gt;"","&lt;"&amp;ColK&amp;"&gt;"&amp;J33&amp;"&lt;/"&amp;ColK&amp;"&gt;","")</f>
        <v/>
      </c>
      <c r="AG33" s="1" t="str">
        <f aca="false">"&lt;/zelle&gt;"</f>
        <v>&lt;/zelle&gt;</v>
      </c>
    </row>
    <row r="34" customFormat="false" ht="12.75" hidden="false" customHeight="false" outlineLevel="0" collapsed="false">
      <c r="A34" s="20" t="n">
        <v>26</v>
      </c>
      <c r="B34" s="21"/>
      <c r="C34" s="21"/>
      <c r="D34" s="21"/>
      <c r="E34" s="21"/>
      <c r="F34" s="21"/>
      <c r="G34" s="21"/>
      <c r="H34" s="21"/>
      <c r="I34" s="21"/>
      <c r="J34" s="22"/>
      <c r="L34" s="17" t="str">
        <f aca="false">A34&amp;"|"</f>
        <v>26|</v>
      </c>
      <c r="M34" s="18" t="str">
        <f aca="false">IF(B34&lt;&gt;"",ColA&amp;":"&amp;B34&amp;IF(AND(C34="",D34="",E34="",F34="",G34="",H34="",I34="",J34=""),";",","),"")</f>
        <v/>
      </c>
      <c r="N34" s="18" t="str">
        <f aca="false">IF(C34&lt;&gt;"",ColB&amp;":"&amp;C34&amp;IF(AND(D34="",E34="",F34="",G34="",H34="",I34="",J34=""),";",","),"")</f>
        <v/>
      </c>
      <c r="O34" s="18" t="str">
        <f aca="false">IF(D34&lt;&gt;"",ColC&amp;":"&amp;D34&amp;IF(AND(E34="",F34="",G34="",H34="",I34="",J34=""),";",","),"")</f>
        <v/>
      </c>
      <c r="P34" s="18" t="str">
        <f aca="false">IF(E34&lt;&gt;"",ColD&amp;":"&amp;E34&amp;IF(AND(F34="",G34="",H34="",I34="",J34=""),";",","),"")</f>
        <v/>
      </c>
      <c r="Q34" s="18" t="str">
        <f aca="false">IF(F34&lt;&gt;"",ColE&amp;":"&amp;F34&amp;IF(AND(,G34="",H34="",I34="",J34=""),";",","),"")</f>
        <v/>
      </c>
      <c r="R34" s="18" t="str">
        <f aca="false">IF(G34&lt;&gt;"",ColF&amp;":"&amp;G34&amp;IF(AND(,H34="",I34="",J34=""),";",","),"")</f>
        <v/>
      </c>
      <c r="S34" s="18" t="str">
        <f aca="false">IF(H34&lt;&gt;"",ColG&amp;":"&amp;H34&amp;IF(AND(,I34="",J34=""),";",","),"")</f>
        <v/>
      </c>
      <c r="T34" s="18" t="str">
        <f aca="false">IF(I34&lt;&gt;"",ColFL&amp;":"&amp;I34&amp;IF(J34="",";",","),"")</f>
        <v/>
      </c>
      <c r="U34" s="19" t="str">
        <f aca="false">IF(J34&lt;&gt;"",ColK&amp;":"&amp;J34&amp;";","")</f>
        <v/>
      </c>
      <c r="W34" s="1" t="str">
        <f aca="false">"&lt;zelle&gt;"&amp;A34</f>
        <v>&lt;zelle&gt;26</v>
      </c>
      <c r="X34" s="1" t="str">
        <f aca="false">IF(B34&lt;&gt;"","&lt;"&amp;ColA&amp;"&gt;"&amp;B34&amp;"&lt;/"&amp;ColA&amp;"&gt;","")</f>
        <v/>
      </c>
      <c r="Y34" s="1" t="str">
        <f aca="false">IF(C34&lt;&gt;"","&lt;"&amp;ColB&amp;"&gt;"&amp;C34&amp;"&lt;/"&amp;ColB&amp;"&gt;","")</f>
        <v/>
      </c>
      <c r="Z34" s="1" t="str">
        <f aca="false">IF(D34&lt;&gt;"","&lt;"&amp;ColC&amp;"&gt;"&amp;D34&amp;"&lt;/"&amp;ColC&amp;"&gt;","")</f>
        <v/>
      </c>
      <c r="AA34" s="1" t="str">
        <f aca="false">IF(E34&lt;&gt;"","&lt;"&amp;ColD&amp;"&gt;"&amp;E34&amp;"&lt;/"&amp;ColD&amp;"&gt;","")</f>
        <v/>
      </c>
      <c r="AB34" s="1" t="str">
        <f aca="false">IF(F34&lt;&gt;"","&lt;"&amp;ColE&amp;"&gt;"&amp;F34&amp;"&lt;/"&amp;ColE&amp;"&gt;","")</f>
        <v/>
      </c>
      <c r="AC34" s="1" t="str">
        <f aca="false">IF(G34&lt;&gt;"","&lt;"&amp;ColF&amp;"&gt;"&amp;G34&amp;"&lt;/"&amp;ColF&amp;"&gt;","")</f>
        <v/>
      </c>
      <c r="AD34" s="1" t="str">
        <f aca="false">IF(H34&lt;&gt;"","&lt;"&amp;ColG&amp;"&gt;"&amp;H34&amp;"&lt;/"&amp;ColG&amp;"&gt;","")</f>
        <v/>
      </c>
      <c r="AE34" s="1" t="str">
        <f aca="false">IF(I34&lt;&gt;"","&lt;"&amp;ColFL&amp;"&gt;"&amp;I34&amp;"&lt;/"&amp;ColFL&amp;"&gt;","")</f>
        <v/>
      </c>
      <c r="AF34" s="1" t="str">
        <f aca="false">IF(J34&lt;&gt;"","&lt;"&amp;ColK&amp;"&gt;"&amp;J34&amp;"&lt;/"&amp;ColK&amp;"&gt;","")</f>
        <v/>
      </c>
      <c r="AG34" s="1" t="str">
        <f aca="false">"&lt;/zelle&gt;"</f>
        <v>&lt;/zelle&gt;</v>
      </c>
    </row>
    <row r="35" customFormat="false" ht="12.75" hidden="false" customHeight="false" outlineLevel="0" collapsed="false">
      <c r="A35" s="20" t="n">
        <v>27</v>
      </c>
      <c r="B35" s="21"/>
      <c r="C35" s="21"/>
      <c r="D35" s="21"/>
      <c r="E35" s="21"/>
      <c r="F35" s="21"/>
      <c r="G35" s="21"/>
      <c r="H35" s="21"/>
      <c r="I35" s="21"/>
      <c r="J35" s="22"/>
      <c r="L35" s="17" t="str">
        <f aca="false">A35&amp;"|"</f>
        <v>27|</v>
      </c>
      <c r="M35" s="18" t="str">
        <f aca="false">IF(B35&lt;&gt;"",ColA&amp;":"&amp;B35&amp;IF(AND(C35="",D35="",E35="",F35="",G35="",H35="",I35="",J35=""),";",","),"")</f>
        <v/>
      </c>
      <c r="N35" s="18" t="str">
        <f aca="false">IF(C35&lt;&gt;"",ColB&amp;":"&amp;C35&amp;IF(AND(D35="",E35="",F35="",G35="",H35="",I35="",J35=""),";",","),"")</f>
        <v/>
      </c>
      <c r="O35" s="18" t="str">
        <f aca="false">IF(D35&lt;&gt;"",ColC&amp;":"&amp;D35&amp;IF(AND(E35="",F35="",G35="",H35="",I35="",J35=""),";",","),"")</f>
        <v/>
      </c>
      <c r="P35" s="18" t="str">
        <f aca="false">IF(E35&lt;&gt;"",ColD&amp;":"&amp;E35&amp;IF(AND(F35="",G35="",H35="",I35="",J35=""),";",","),"")</f>
        <v/>
      </c>
      <c r="Q35" s="18" t="str">
        <f aca="false">IF(F35&lt;&gt;"",ColE&amp;":"&amp;F35&amp;IF(AND(,G35="",H35="",I35="",J35=""),";",","),"")</f>
        <v/>
      </c>
      <c r="R35" s="18" t="str">
        <f aca="false">IF(G35&lt;&gt;"",ColF&amp;":"&amp;G35&amp;IF(AND(,H35="",I35="",J35=""),";",","),"")</f>
        <v/>
      </c>
      <c r="S35" s="18" t="str">
        <f aca="false">IF(H35&lt;&gt;"",ColG&amp;":"&amp;H35&amp;IF(AND(,I35="",J35=""),";",","),"")</f>
        <v/>
      </c>
      <c r="T35" s="18" t="str">
        <f aca="false">IF(I35&lt;&gt;"",ColFL&amp;":"&amp;I35&amp;IF(J35="",";",","),"")</f>
        <v/>
      </c>
      <c r="U35" s="19" t="str">
        <f aca="false">IF(J35&lt;&gt;"",ColK&amp;":"&amp;J35&amp;";","")</f>
        <v/>
      </c>
      <c r="W35" s="1" t="str">
        <f aca="false">"&lt;zelle&gt;"&amp;A35</f>
        <v>&lt;zelle&gt;27</v>
      </c>
      <c r="X35" s="1" t="str">
        <f aca="false">IF(B35&lt;&gt;"","&lt;"&amp;ColA&amp;"&gt;"&amp;B35&amp;"&lt;/"&amp;ColA&amp;"&gt;","")</f>
        <v/>
      </c>
      <c r="Y35" s="1" t="str">
        <f aca="false">IF(C35&lt;&gt;"","&lt;"&amp;ColB&amp;"&gt;"&amp;C35&amp;"&lt;/"&amp;ColB&amp;"&gt;","")</f>
        <v/>
      </c>
      <c r="Z35" s="1" t="str">
        <f aca="false">IF(D35&lt;&gt;"","&lt;"&amp;ColC&amp;"&gt;"&amp;D35&amp;"&lt;/"&amp;ColC&amp;"&gt;","")</f>
        <v/>
      </c>
      <c r="AA35" s="1" t="str">
        <f aca="false">IF(E35&lt;&gt;"","&lt;"&amp;ColD&amp;"&gt;"&amp;E35&amp;"&lt;/"&amp;ColD&amp;"&gt;","")</f>
        <v/>
      </c>
      <c r="AB35" s="1" t="str">
        <f aca="false">IF(F35&lt;&gt;"","&lt;"&amp;ColE&amp;"&gt;"&amp;F35&amp;"&lt;/"&amp;ColE&amp;"&gt;","")</f>
        <v/>
      </c>
      <c r="AC35" s="1" t="str">
        <f aca="false">IF(G35&lt;&gt;"","&lt;"&amp;ColF&amp;"&gt;"&amp;G35&amp;"&lt;/"&amp;ColF&amp;"&gt;","")</f>
        <v/>
      </c>
      <c r="AD35" s="1" t="str">
        <f aca="false">IF(H35&lt;&gt;"","&lt;"&amp;ColG&amp;"&gt;"&amp;H35&amp;"&lt;/"&amp;ColG&amp;"&gt;","")</f>
        <v/>
      </c>
      <c r="AE35" s="1" t="str">
        <f aca="false">IF(I35&lt;&gt;"","&lt;"&amp;ColFL&amp;"&gt;"&amp;I35&amp;"&lt;/"&amp;ColFL&amp;"&gt;","")</f>
        <v/>
      </c>
      <c r="AF35" s="1" t="str">
        <f aca="false">IF(J35&lt;&gt;"","&lt;"&amp;ColK&amp;"&gt;"&amp;J35&amp;"&lt;/"&amp;ColK&amp;"&gt;","")</f>
        <v/>
      </c>
      <c r="AG35" s="1" t="str">
        <f aca="false">"&lt;/zelle&gt;"</f>
        <v>&lt;/zelle&gt;</v>
      </c>
    </row>
    <row r="36" customFormat="false" ht="12.75" hidden="false" customHeight="false" outlineLevel="0" collapsed="false">
      <c r="A36" s="20" t="n">
        <v>28</v>
      </c>
      <c r="B36" s="21"/>
      <c r="C36" s="21"/>
      <c r="D36" s="21"/>
      <c r="E36" s="21"/>
      <c r="F36" s="21"/>
      <c r="G36" s="21"/>
      <c r="H36" s="21"/>
      <c r="I36" s="21"/>
      <c r="J36" s="22"/>
      <c r="L36" s="17" t="str">
        <f aca="false">A36&amp;"|"</f>
        <v>28|</v>
      </c>
      <c r="M36" s="18" t="str">
        <f aca="false">IF(B36&lt;&gt;"",ColA&amp;":"&amp;B36&amp;IF(AND(C36="",D36="",E36="",F36="",G36="",H36="",I36="",J36=""),";",","),"")</f>
        <v/>
      </c>
      <c r="N36" s="18" t="str">
        <f aca="false">IF(C36&lt;&gt;"",ColB&amp;":"&amp;C36&amp;IF(AND(D36="",E36="",F36="",G36="",H36="",I36="",J36=""),";",","),"")</f>
        <v/>
      </c>
      <c r="O36" s="18" t="str">
        <f aca="false">IF(D36&lt;&gt;"",ColC&amp;":"&amp;D36&amp;IF(AND(E36="",F36="",G36="",H36="",I36="",J36=""),";",","),"")</f>
        <v/>
      </c>
      <c r="P36" s="18" t="str">
        <f aca="false">IF(E36&lt;&gt;"",ColD&amp;":"&amp;E36&amp;IF(AND(F36="",G36="",H36="",I36="",J36=""),";",","),"")</f>
        <v/>
      </c>
      <c r="Q36" s="18" t="str">
        <f aca="false">IF(F36&lt;&gt;"",ColE&amp;":"&amp;F36&amp;IF(AND(,G36="",H36="",I36="",J36=""),";",","),"")</f>
        <v/>
      </c>
      <c r="R36" s="18" t="str">
        <f aca="false">IF(G36&lt;&gt;"",ColF&amp;":"&amp;G36&amp;IF(AND(,H36="",I36="",J36=""),";",","),"")</f>
        <v/>
      </c>
      <c r="S36" s="18" t="str">
        <f aca="false">IF(H36&lt;&gt;"",ColG&amp;":"&amp;H36&amp;IF(AND(,I36="",J36=""),";",","),"")</f>
        <v/>
      </c>
      <c r="T36" s="18" t="str">
        <f aca="false">IF(I36&lt;&gt;"",ColFL&amp;":"&amp;I36&amp;IF(J36="",";",","),"")</f>
        <v/>
      </c>
      <c r="U36" s="19" t="str">
        <f aca="false">IF(J36&lt;&gt;"",ColK&amp;":"&amp;J36&amp;";","")</f>
        <v/>
      </c>
      <c r="W36" s="1" t="str">
        <f aca="false">"&lt;zelle&gt;"&amp;A36</f>
        <v>&lt;zelle&gt;28</v>
      </c>
      <c r="X36" s="1" t="str">
        <f aca="false">IF(B36&lt;&gt;"","&lt;"&amp;ColA&amp;"&gt;"&amp;B36&amp;"&lt;/"&amp;ColA&amp;"&gt;","")</f>
        <v/>
      </c>
      <c r="Y36" s="1" t="str">
        <f aca="false">IF(C36&lt;&gt;"","&lt;"&amp;ColB&amp;"&gt;"&amp;C36&amp;"&lt;/"&amp;ColB&amp;"&gt;","")</f>
        <v/>
      </c>
      <c r="Z36" s="1" t="str">
        <f aca="false">IF(D36&lt;&gt;"","&lt;"&amp;ColC&amp;"&gt;"&amp;D36&amp;"&lt;/"&amp;ColC&amp;"&gt;","")</f>
        <v/>
      </c>
      <c r="AA36" s="1" t="str">
        <f aca="false">IF(E36&lt;&gt;"","&lt;"&amp;ColD&amp;"&gt;"&amp;E36&amp;"&lt;/"&amp;ColD&amp;"&gt;","")</f>
        <v/>
      </c>
      <c r="AB36" s="1" t="str">
        <f aca="false">IF(F36&lt;&gt;"","&lt;"&amp;ColE&amp;"&gt;"&amp;F36&amp;"&lt;/"&amp;ColE&amp;"&gt;","")</f>
        <v/>
      </c>
      <c r="AC36" s="1" t="str">
        <f aca="false">IF(G36&lt;&gt;"","&lt;"&amp;ColF&amp;"&gt;"&amp;G36&amp;"&lt;/"&amp;ColF&amp;"&gt;","")</f>
        <v/>
      </c>
      <c r="AD36" s="1" t="str">
        <f aca="false">IF(H36&lt;&gt;"","&lt;"&amp;ColG&amp;"&gt;"&amp;H36&amp;"&lt;/"&amp;ColG&amp;"&gt;","")</f>
        <v/>
      </c>
      <c r="AE36" s="1" t="str">
        <f aca="false">IF(I36&lt;&gt;"","&lt;"&amp;ColFL&amp;"&gt;"&amp;I36&amp;"&lt;/"&amp;ColFL&amp;"&gt;","")</f>
        <v/>
      </c>
      <c r="AF36" s="1" t="str">
        <f aca="false">IF(J36&lt;&gt;"","&lt;"&amp;ColK&amp;"&gt;"&amp;J36&amp;"&lt;/"&amp;ColK&amp;"&gt;","")</f>
        <v/>
      </c>
      <c r="AG36" s="1" t="str">
        <f aca="false">"&lt;/zelle&gt;"</f>
        <v>&lt;/zelle&gt;</v>
      </c>
    </row>
    <row r="37" customFormat="false" ht="12.75" hidden="false" customHeight="false" outlineLevel="0" collapsed="false">
      <c r="A37" s="20" t="n">
        <v>29</v>
      </c>
      <c r="B37" s="21"/>
      <c r="C37" s="21"/>
      <c r="D37" s="21"/>
      <c r="E37" s="21"/>
      <c r="F37" s="21"/>
      <c r="G37" s="21"/>
      <c r="H37" s="21"/>
      <c r="I37" s="21"/>
      <c r="J37" s="22"/>
      <c r="L37" s="17" t="str">
        <f aca="false">A37&amp;"|"</f>
        <v>29|</v>
      </c>
      <c r="M37" s="18" t="str">
        <f aca="false">IF(B37&lt;&gt;"",ColA&amp;":"&amp;B37&amp;IF(AND(C37="",D37="",E37="",F37="",G37="",H37="",I37="",J37=""),";",","),"")</f>
        <v/>
      </c>
      <c r="N37" s="18" t="str">
        <f aca="false">IF(C37&lt;&gt;"",ColB&amp;":"&amp;C37&amp;IF(AND(D37="",E37="",F37="",G37="",H37="",I37="",J37=""),";",","),"")</f>
        <v/>
      </c>
      <c r="O37" s="18" t="str">
        <f aca="false">IF(D37&lt;&gt;"",ColC&amp;":"&amp;D37&amp;IF(AND(E37="",F37="",G37="",H37="",I37="",J37=""),";",","),"")</f>
        <v/>
      </c>
      <c r="P37" s="18" t="str">
        <f aca="false">IF(E37&lt;&gt;"",ColD&amp;":"&amp;E37&amp;IF(AND(F37="",G37="",H37="",I37="",J37=""),";",","),"")</f>
        <v/>
      </c>
      <c r="Q37" s="18" t="str">
        <f aca="false">IF(F37&lt;&gt;"",ColE&amp;":"&amp;F37&amp;IF(AND(,G37="",H37="",I37="",J37=""),";",","),"")</f>
        <v/>
      </c>
      <c r="R37" s="18" t="str">
        <f aca="false">IF(G37&lt;&gt;"",ColF&amp;":"&amp;G37&amp;IF(AND(,H37="",I37="",J37=""),";",","),"")</f>
        <v/>
      </c>
      <c r="S37" s="18" t="str">
        <f aca="false">IF(H37&lt;&gt;"",ColG&amp;":"&amp;H37&amp;IF(AND(,I37="",J37=""),";",","),"")</f>
        <v/>
      </c>
      <c r="T37" s="18" t="str">
        <f aca="false">IF(I37&lt;&gt;"",ColFL&amp;":"&amp;I37&amp;IF(J37="",";",","),"")</f>
        <v/>
      </c>
      <c r="U37" s="19" t="str">
        <f aca="false">IF(J37&lt;&gt;"",ColK&amp;":"&amp;J37&amp;";","")</f>
        <v/>
      </c>
      <c r="W37" s="1" t="str">
        <f aca="false">"&lt;zelle&gt;"&amp;A37</f>
        <v>&lt;zelle&gt;29</v>
      </c>
      <c r="X37" s="1" t="str">
        <f aca="false">IF(B37&lt;&gt;"","&lt;"&amp;ColA&amp;"&gt;"&amp;B37&amp;"&lt;/"&amp;ColA&amp;"&gt;","")</f>
        <v/>
      </c>
      <c r="Y37" s="1" t="str">
        <f aca="false">IF(C37&lt;&gt;"","&lt;"&amp;ColB&amp;"&gt;"&amp;C37&amp;"&lt;/"&amp;ColB&amp;"&gt;","")</f>
        <v/>
      </c>
      <c r="Z37" s="1" t="str">
        <f aca="false">IF(D37&lt;&gt;"","&lt;"&amp;ColC&amp;"&gt;"&amp;D37&amp;"&lt;/"&amp;ColC&amp;"&gt;","")</f>
        <v/>
      </c>
      <c r="AA37" s="1" t="str">
        <f aca="false">IF(E37&lt;&gt;"","&lt;"&amp;ColD&amp;"&gt;"&amp;E37&amp;"&lt;/"&amp;ColD&amp;"&gt;","")</f>
        <v/>
      </c>
      <c r="AB37" s="1" t="str">
        <f aca="false">IF(F37&lt;&gt;"","&lt;"&amp;ColE&amp;"&gt;"&amp;F37&amp;"&lt;/"&amp;ColE&amp;"&gt;","")</f>
        <v/>
      </c>
      <c r="AC37" s="1" t="str">
        <f aca="false">IF(G37&lt;&gt;"","&lt;"&amp;ColF&amp;"&gt;"&amp;G37&amp;"&lt;/"&amp;ColF&amp;"&gt;","")</f>
        <v/>
      </c>
      <c r="AD37" s="1" t="str">
        <f aca="false">IF(H37&lt;&gt;"","&lt;"&amp;ColG&amp;"&gt;"&amp;H37&amp;"&lt;/"&amp;ColG&amp;"&gt;","")</f>
        <v/>
      </c>
      <c r="AE37" s="1" t="str">
        <f aca="false">IF(I37&lt;&gt;"","&lt;"&amp;ColFL&amp;"&gt;"&amp;I37&amp;"&lt;/"&amp;ColFL&amp;"&gt;","")</f>
        <v/>
      </c>
      <c r="AF37" s="1" t="str">
        <f aca="false">IF(J37&lt;&gt;"","&lt;"&amp;ColK&amp;"&gt;"&amp;J37&amp;"&lt;/"&amp;ColK&amp;"&gt;","")</f>
        <v/>
      </c>
      <c r="AG37" s="1" t="str">
        <f aca="false">"&lt;/zelle&gt;"</f>
        <v>&lt;/zelle&gt;</v>
      </c>
    </row>
    <row r="38" customFormat="false" ht="12.75" hidden="false" customHeight="false" outlineLevel="0" collapsed="false">
      <c r="A38" s="20" t="n">
        <v>30</v>
      </c>
      <c r="B38" s="21"/>
      <c r="C38" s="21"/>
      <c r="D38" s="21"/>
      <c r="E38" s="21"/>
      <c r="F38" s="21"/>
      <c r="G38" s="21"/>
      <c r="H38" s="21"/>
      <c r="I38" s="21"/>
      <c r="J38" s="22"/>
      <c r="L38" s="17" t="str">
        <f aca="false">A38&amp;"|"</f>
        <v>30|</v>
      </c>
      <c r="M38" s="18" t="str">
        <f aca="false">IF(B38&lt;&gt;"",ColA&amp;":"&amp;B38&amp;IF(AND(C38="",D38="",E38="",F38="",G38="",H38="",I38="",J38=""),";",","),"")</f>
        <v/>
      </c>
      <c r="N38" s="18" t="str">
        <f aca="false">IF(C38&lt;&gt;"",ColB&amp;":"&amp;C38&amp;IF(AND(D38="",E38="",F38="",G38="",H38="",I38="",J38=""),";",","),"")</f>
        <v/>
      </c>
      <c r="O38" s="18" t="str">
        <f aca="false">IF(D38&lt;&gt;"",ColC&amp;":"&amp;D38&amp;IF(AND(E38="",F38="",G38="",H38="",I38="",J38=""),";",","),"")</f>
        <v/>
      </c>
      <c r="P38" s="18" t="str">
        <f aca="false">IF(E38&lt;&gt;"",ColD&amp;":"&amp;E38&amp;IF(AND(F38="",G38="",H38="",I38="",J38=""),";",","),"")</f>
        <v/>
      </c>
      <c r="Q38" s="18" t="str">
        <f aca="false">IF(F38&lt;&gt;"",ColE&amp;":"&amp;F38&amp;IF(AND(,G38="",H38="",I38="",J38=""),";",","),"")</f>
        <v/>
      </c>
      <c r="R38" s="18" t="str">
        <f aca="false">IF(G38&lt;&gt;"",ColF&amp;":"&amp;G38&amp;IF(AND(,H38="",I38="",J38=""),";",","),"")</f>
        <v/>
      </c>
      <c r="S38" s="18" t="str">
        <f aca="false">IF(H38&lt;&gt;"",ColG&amp;":"&amp;H38&amp;IF(AND(,I38="",J38=""),";",","),"")</f>
        <v/>
      </c>
      <c r="T38" s="18" t="str">
        <f aca="false">IF(I38&lt;&gt;"",ColFL&amp;":"&amp;I38&amp;IF(J38="",";",","),"")</f>
        <v/>
      </c>
      <c r="U38" s="19" t="str">
        <f aca="false">IF(J38&lt;&gt;"",ColK&amp;":"&amp;J38&amp;";","")</f>
        <v/>
      </c>
      <c r="W38" s="1" t="str">
        <f aca="false">"&lt;zelle&gt;"&amp;A38</f>
        <v>&lt;zelle&gt;30</v>
      </c>
      <c r="X38" s="1" t="str">
        <f aca="false">IF(B38&lt;&gt;"","&lt;"&amp;ColA&amp;"&gt;"&amp;B38&amp;"&lt;/"&amp;ColA&amp;"&gt;","")</f>
        <v/>
      </c>
      <c r="Y38" s="1" t="str">
        <f aca="false">IF(C38&lt;&gt;"","&lt;"&amp;ColB&amp;"&gt;"&amp;C38&amp;"&lt;/"&amp;ColB&amp;"&gt;","")</f>
        <v/>
      </c>
      <c r="Z38" s="1" t="str">
        <f aca="false">IF(D38&lt;&gt;"","&lt;"&amp;ColC&amp;"&gt;"&amp;D38&amp;"&lt;/"&amp;ColC&amp;"&gt;","")</f>
        <v/>
      </c>
      <c r="AA38" s="1" t="str">
        <f aca="false">IF(E38&lt;&gt;"","&lt;"&amp;ColD&amp;"&gt;"&amp;E38&amp;"&lt;/"&amp;ColD&amp;"&gt;","")</f>
        <v/>
      </c>
      <c r="AB38" s="1" t="str">
        <f aca="false">IF(F38&lt;&gt;"","&lt;"&amp;ColE&amp;"&gt;"&amp;F38&amp;"&lt;/"&amp;ColE&amp;"&gt;","")</f>
        <v/>
      </c>
      <c r="AC38" s="1" t="str">
        <f aca="false">IF(G38&lt;&gt;"","&lt;"&amp;ColF&amp;"&gt;"&amp;G38&amp;"&lt;/"&amp;ColF&amp;"&gt;","")</f>
        <v/>
      </c>
      <c r="AD38" s="1" t="str">
        <f aca="false">IF(H38&lt;&gt;"","&lt;"&amp;ColG&amp;"&gt;"&amp;H38&amp;"&lt;/"&amp;ColG&amp;"&gt;","")</f>
        <v/>
      </c>
      <c r="AE38" s="1" t="str">
        <f aca="false">IF(I38&lt;&gt;"","&lt;"&amp;ColFL&amp;"&gt;"&amp;I38&amp;"&lt;/"&amp;ColFL&amp;"&gt;","")</f>
        <v/>
      </c>
      <c r="AF38" s="1" t="str">
        <f aca="false">IF(J38&lt;&gt;"","&lt;"&amp;ColK&amp;"&gt;"&amp;J38&amp;"&lt;/"&amp;ColK&amp;"&gt;","")</f>
        <v/>
      </c>
      <c r="AG38" s="1" t="str">
        <f aca="false">"&lt;/zelle&gt;"</f>
        <v>&lt;/zelle&gt;</v>
      </c>
    </row>
    <row r="39" customFormat="false" ht="12.75" hidden="false" customHeight="false" outlineLevel="0" collapsed="false">
      <c r="A39" s="20" t="n">
        <v>31</v>
      </c>
      <c r="B39" s="21"/>
      <c r="C39" s="21"/>
      <c r="D39" s="21"/>
      <c r="E39" s="21"/>
      <c r="F39" s="21"/>
      <c r="G39" s="21"/>
      <c r="H39" s="21"/>
      <c r="I39" s="21"/>
      <c r="J39" s="22"/>
      <c r="L39" s="17" t="str">
        <f aca="false">A39&amp;"|"</f>
        <v>31|</v>
      </c>
      <c r="M39" s="18" t="str">
        <f aca="false">IF(B39&lt;&gt;"",ColA&amp;":"&amp;B39&amp;IF(AND(C39="",D39="",E39="",F39="",G39="",H39="",I39="",J39=""),";",","),"")</f>
        <v/>
      </c>
      <c r="N39" s="18" t="str">
        <f aca="false">IF(C39&lt;&gt;"",ColB&amp;":"&amp;C39&amp;IF(AND(D39="",E39="",F39="",G39="",H39="",I39="",J39=""),";",","),"")</f>
        <v/>
      </c>
      <c r="O39" s="18" t="str">
        <f aca="false">IF(D39&lt;&gt;"",ColC&amp;":"&amp;D39&amp;IF(AND(E39="",F39="",G39="",H39="",I39="",J39=""),";",","),"")</f>
        <v/>
      </c>
      <c r="P39" s="18" t="str">
        <f aca="false">IF(E39&lt;&gt;"",ColD&amp;":"&amp;E39&amp;IF(AND(F39="",G39="",H39="",I39="",J39=""),";",","),"")</f>
        <v/>
      </c>
      <c r="Q39" s="18" t="str">
        <f aca="false">IF(F39&lt;&gt;"",ColE&amp;":"&amp;F39&amp;IF(AND(,G39="",H39="",I39="",J39=""),";",","),"")</f>
        <v/>
      </c>
      <c r="R39" s="18" t="str">
        <f aca="false">IF(G39&lt;&gt;"",ColF&amp;":"&amp;G39&amp;IF(AND(,H39="",I39="",J39=""),";",","),"")</f>
        <v/>
      </c>
      <c r="S39" s="18" t="str">
        <f aca="false">IF(H39&lt;&gt;"",ColG&amp;":"&amp;H39&amp;IF(AND(,I39="",J39=""),";",","),"")</f>
        <v/>
      </c>
      <c r="T39" s="18" t="str">
        <f aca="false">IF(I39&lt;&gt;"",ColFL&amp;":"&amp;I39&amp;IF(J39="",";",","),"")</f>
        <v/>
      </c>
      <c r="U39" s="19" t="str">
        <f aca="false">IF(J39&lt;&gt;"",ColK&amp;":"&amp;J39&amp;";","")</f>
        <v/>
      </c>
      <c r="W39" s="1" t="str">
        <f aca="false">"&lt;zelle&gt;"&amp;A39</f>
        <v>&lt;zelle&gt;31</v>
      </c>
      <c r="X39" s="1" t="str">
        <f aca="false">IF(B39&lt;&gt;"","&lt;"&amp;ColA&amp;"&gt;"&amp;B39&amp;"&lt;/"&amp;ColA&amp;"&gt;","")</f>
        <v/>
      </c>
      <c r="Y39" s="1" t="str">
        <f aca="false">IF(C39&lt;&gt;"","&lt;"&amp;ColB&amp;"&gt;"&amp;C39&amp;"&lt;/"&amp;ColB&amp;"&gt;","")</f>
        <v/>
      </c>
      <c r="Z39" s="1" t="str">
        <f aca="false">IF(D39&lt;&gt;"","&lt;"&amp;ColC&amp;"&gt;"&amp;D39&amp;"&lt;/"&amp;ColC&amp;"&gt;","")</f>
        <v/>
      </c>
      <c r="AA39" s="1" t="str">
        <f aca="false">IF(E39&lt;&gt;"","&lt;"&amp;ColD&amp;"&gt;"&amp;E39&amp;"&lt;/"&amp;ColD&amp;"&gt;","")</f>
        <v/>
      </c>
      <c r="AB39" s="1" t="str">
        <f aca="false">IF(F39&lt;&gt;"","&lt;"&amp;ColE&amp;"&gt;"&amp;F39&amp;"&lt;/"&amp;ColE&amp;"&gt;","")</f>
        <v/>
      </c>
      <c r="AC39" s="1" t="str">
        <f aca="false">IF(G39&lt;&gt;"","&lt;"&amp;ColF&amp;"&gt;"&amp;G39&amp;"&lt;/"&amp;ColF&amp;"&gt;","")</f>
        <v/>
      </c>
      <c r="AD39" s="1" t="str">
        <f aca="false">IF(H39&lt;&gt;"","&lt;"&amp;ColG&amp;"&gt;"&amp;H39&amp;"&lt;/"&amp;ColG&amp;"&gt;","")</f>
        <v/>
      </c>
      <c r="AE39" s="1" t="str">
        <f aca="false">IF(I39&lt;&gt;"","&lt;"&amp;ColFL&amp;"&gt;"&amp;I39&amp;"&lt;/"&amp;ColFL&amp;"&gt;","")</f>
        <v/>
      </c>
      <c r="AF39" s="1" t="str">
        <f aca="false">IF(J39&lt;&gt;"","&lt;"&amp;ColK&amp;"&gt;"&amp;J39&amp;"&lt;/"&amp;ColK&amp;"&gt;","")</f>
        <v/>
      </c>
      <c r="AG39" s="1" t="str">
        <f aca="false">"&lt;/zelle&gt;"</f>
        <v>&lt;/zelle&gt;</v>
      </c>
    </row>
    <row r="40" customFormat="false" ht="12.75" hidden="false" customHeight="false" outlineLevel="0" collapsed="false">
      <c r="A40" s="20" t="n">
        <v>32</v>
      </c>
      <c r="B40" s="21"/>
      <c r="C40" s="21"/>
      <c r="D40" s="21"/>
      <c r="E40" s="21"/>
      <c r="F40" s="21"/>
      <c r="G40" s="21"/>
      <c r="H40" s="21"/>
      <c r="I40" s="21"/>
      <c r="J40" s="22"/>
      <c r="L40" s="17" t="str">
        <f aca="false">A40&amp;"|"</f>
        <v>32|</v>
      </c>
      <c r="M40" s="18" t="str">
        <f aca="false">IF(B40&lt;&gt;"",ColA&amp;":"&amp;B40&amp;IF(AND(C40="",D40="",E40="",F40="",G40="",H40="",I40="",J40=""),";",","),"")</f>
        <v/>
      </c>
      <c r="N40" s="18" t="str">
        <f aca="false">IF(C40&lt;&gt;"",ColB&amp;":"&amp;C40&amp;IF(AND(D40="",E40="",F40="",G40="",H40="",I40="",J40=""),";",","),"")</f>
        <v/>
      </c>
      <c r="O40" s="18" t="str">
        <f aca="false">IF(D40&lt;&gt;"",ColC&amp;":"&amp;D40&amp;IF(AND(E40="",F40="",G40="",H40="",I40="",J40=""),";",","),"")</f>
        <v/>
      </c>
      <c r="P40" s="18" t="str">
        <f aca="false">IF(E40&lt;&gt;"",ColD&amp;":"&amp;E40&amp;IF(AND(F40="",G40="",H40="",I40="",J40=""),";",","),"")</f>
        <v/>
      </c>
      <c r="Q40" s="18" t="str">
        <f aca="false">IF(F40&lt;&gt;"",ColE&amp;":"&amp;F40&amp;IF(AND(,G40="",H40="",I40="",J40=""),";",","),"")</f>
        <v/>
      </c>
      <c r="R40" s="18" t="str">
        <f aca="false">IF(G40&lt;&gt;"",ColF&amp;":"&amp;G40&amp;IF(AND(,H40="",I40="",J40=""),";",","),"")</f>
        <v/>
      </c>
      <c r="S40" s="18" t="str">
        <f aca="false">IF(H40&lt;&gt;"",ColG&amp;":"&amp;H40&amp;IF(AND(,I40="",J40=""),";",","),"")</f>
        <v/>
      </c>
      <c r="T40" s="18" t="str">
        <f aca="false">IF(I40&lt;&gt;"",ColFL&amp;":"&amp;I40&amp;IF(J40="",";",","),"")</f>
        <v/>
      </c>
      <c r="U40" s="19" t="str">
        <f aca="false">IF(J40&lt;&gt;"",ColK&amp;":"&amp;J40&amp;";","")</f>
        <v/>
      </c>
      <c r="W40" s="1" t="str">
        <f aca="false">"&lt;zelle&gt;"&amp;A40</f>
        <v>&lt;zelle&gt;32</v>
      </c>
      <c r="X40" s="1" t="str">
        <f aca="false">IF(B40&lt;&gt;"","&lt;"&amp;ColA&amp;"&gt;"&amp;B40&amp;"&lt;/"&amp;ColA&amp;"&gt;","")</f>
        <v/>
      </c>
      <c r="Y40" s="1" t="str">
        <f aca="false">IF(C40&lt;&gt;"","&lt;"&amp;ColB&amp;"&gt;"&amp;C40&amp;"&lt;/"&amp;ColB&amp;"&gt;","")</f>
        <v/>
      </c>
      <c r="Z40" s="1" t="str">
        <f aca="false">IF(D40&lt;&gt;"","&lt;"&amp;ColC&amp;"&gt;"&amp;D40&amp;"&lt;/"&amp;ColC&amp;"&gt;","")</f>
        <v/>
      </c>
      <c r="AA40" s="1" t="str">
        <f aca="false">IF(E40&lt;&gt;"","&lt;"&amp;ColD&amp;"&gt;"&amp;E40&amp;"&lt;/"&amp;ColD&amp;"&gt;","")</f>
        <v/>
      </c>
      <c r="AB40" s="1" t="str">
        <f aca="false">IF(F40&lt;&gt;"","&lt;"&amp;ColE&amp;"&gt;"&amp;F40&amp;"&lt;/"&amp;ColE&amp;"&gt;","")</f>
        <v/>
      </c>
      <c r="AC40" s="1" t="str">
        <f aca="false">IF(G40&lt;&gt;"","&lt;"&amp;ColF&amp;"&gt;"&amp;G40&amp;"&lt;/"&amp;ColF&amp;"&gt;","")</f>
        <v/>
      </c>
      <c r="AD40" s="1" t="str">
        <f aca="false">IF(H40&lt;&gt;"","&lt;"&amp;ColG&amp;"&gt;"&amp;H40&amp;"&lt;/"&amp;ColG&amp;"&gt;","")</f>
        <v/>
      </c>
      <c r="AE40" s="1" t="str">
        <f aca="false">IF(I40&lt;&gt;"","&lt;"&amp;ColFL&amp;"&gt;"&amp;I40&amp;"&lt;/"&amp;ColFL&amp;"&gt;","")</f>
        <v/>
      </c>
      <c r="AF40" s="1" t="str">
        <f aca="false">IF(J40&lt;&gt;"","&lt;"&amp;ColK&amp;"&gt;"&amp;J40&amp;"&lt;/"&amp;ColK&amp;"&gt;","")</f>
        <v/>
      </c>
      <c r="AG40" s="1" t="str">
        <f aca="false">"&lt;/zelle&gt;"</f>
        <v>&lt;/zelle&gt;</v>
      </c>
    </row>
    <row r="41" customFormat="false" ht="12.75" hidden="false" customHeight="false" outlineLevel="0" collapsed="false">
      <c r="A41" s="20" t="n">
        <v>33</v>
      </c>
      <c r="B41" s="21"/>
      <c r="C41" s="21"/>
      <c r="D41" s="21"/>
      <c r="E41" s="21"/>
      <c r="F41" s="21"/>
      <c r="G41" s="21"/>
      <c r="H41" s="21"/>
      <c r="I41" s="21"/>
      <c r="J41" s="22"/>
      <c r="L41" s="17" t="str">
        <f aca="false">A41&amp;"|"</f>
        <v>33|</v>
      </c>
      <c r="M41" s="18" t="str">
        <f aca="false">IF(B41&lt;&gt;"",ColA&amp;":"&amp;B41&amp;IF(AND(C41="",D41="",E41="",F41="",G41="",H41="",I41="",J41=""),";",","),"")</f>
        <v/>
      </c>
      <c r="N41" s="18" t="str">
        <f aca="false">IF(C41&lt;&gt;"",ColB&amp;":"&amp;C41&amp;IF(AND(D41="",E41="",F41="",G41="",H41="",I41="",J41=""),";",","),"")</f>
        <v/>
      </c>
      <c r="O41" s="18" t="str">
        <f aca="false">IF(D41&lt;&gt;"",ColC&amp;":"&amp;D41&amp;IF(AND(E41="",F41="",G41="",H41="",I41="",J41=""),";",","),"")</f>
        <v/>
      </c>
      <c r="P41" s="18" t="str">
        <f aca="false">IF(E41&lt;&gt;"",ColD&amp;":"&amp;E41&amp;IF(AND(F41="",G41="",H41="",I41="",J41=""),";",","),"")</f>
        <v/>
      </c>
      <c r="Q41" s="18" t="str">
        <f aca="false">IF(F41&lt;&gt;"",ColE&amp;":"&amp;F41&amp;IF(AND(,G41="",H41="",I41="",J41=""),";",","),"")</f>
        <v/>
      </c>
      <c r="R41" s="18" t="str">
        <f aca="false">IF(G41&lt;&gt;"",ColF&amp;":"&amp;G41&amp;IF(AND(,H41="",I41="",J41=""),";",","),"")</f>
        <v/>
      </c>
      <c r="S41" s="18" t="str">
        <f aca="false">IF(H41&lt;&gt;"",ColG&amp;":"&amp;H41&amp;IF(AND(,I41="",J41=""),";",","),"")</f>
        <v/>
      </c>
      <c r="T41" s="18" t="str">
        <f aca="false">IF(I41&lt;&gt;"",ColFL&amp;":"&amp;I41&amp;IF(J41="",";",","),"")</f>
        <v/>
      </c>
      <c r="U41" s="19" t="str">
        <f aca="false">IF(J41&lt;&gt;"",ColK&amp;":"&amp;J41&amp;";","")</f>
        <v/>
      </c>
      <c r="W41" s="1" t="str">
        <f aca="false">"&lt;zelle&gt;"&amp;A41</f>
        <v>&lt;zelle&gt;33</v>
      </c>
      <c r="X41" s="1" t="str">
        <f aca="false">IF(B41&lt;&gt;"","&lt;"&amp;ColA&amp;"&gt;"&amp;B41&amp;"&lt;/"&amp;ColA&amp;"&gt;","")</f>
        <v/>
      </c>
      <c r="Y41" s="1" t="str">
        <f aca="false">IF(C41&lt;&gt;"","&lt;"&amp;ColB&amp;"&gt;"&amp;C41&amp;"&lt;/"&amp;ColB&amp;"&gt;","")</f>
        <v/>
      </c>
      <c r="Z41" s="1" t="str">
        <f aca="false">IF(D41&lt;&gt;"","&lt;"&amp;ColC&amp;"&gt;"&amp;D41&amp;"&lt;/"&amp;ColC&amp;"&gt;","")</f>
        <v/>
      </c>
      <c r="AA41" s="1" t="str">
        <f aca="false">IF(E41&lt;&gt;"","&lt;"&amp;ColD&amp;"&gt;"&amp;E41&amp;"&lt;/"&amp;ColD&amp;"&gt;","")</f>
        <v/>
      </c>
      <c r="AB41" s="1" t="str">
        <f aca="false">IF(F41&lt;&gt;"","&lt;"&amp;ColE&amp;"&gt;"&amp;F41&amp;"&lt;/"&amp;ColE&amp;"&gt;","")</f>
        <v/>
      </c>
      <c r="AC41" s="1" t="str">
        <f aca="false">IF(G41&lt;&gt;"","&lt;"&amp;ColF&amp;"&gt;"&amp;G41&amp;"&lt;/"&amp;ColF&amp;"&gt;","")</f>
        <v/>
      </c>
      <c r="AD41" s="1" t="str">
        <f aca="false">IF(H41&lt;&gt;"","&lt;"&amp;ColG&amp;"&gt;"&amp;H41&amp;"&lt;/"&amp;ColG&amp;"&gt;","")</f>
        <v/>
      </c>
      <c r="AE41" s="1" t="str">
        <f aca="false">IF(I41&lt;&gt;"","&lt;"&amp;ColFL&amp;"&gt;"&amp;I41&amp;"&lt;/"&amp;ColFL&amp;"&gt;","")</f>
        <v/>
      </c>
      <c r="AF41" s="1" t="str">
        <f aca="false">IF(J41&lt;&gt;"","&lt;"&amp;ColK&amp;"&gt;"&amp;J41&amp;"&lt;/"&amp;ColK&amp;"&gt;","")</f>
        <v/>
      </c>
      <c r="AG41" s="1" t="str">
        <f aca="false">"&lt;/zelle&gt;"</f>
        <v>&lt;/zelle&gt;</v>
      </c>
    </row>
    <row r="42" customFormat="false" ht="12.75" hidden="false" customHeight="false" outlineLevel="0" collapsed="false">
      <c r="A42" s="20" t="n">
        <v>34</v>
      </c>
      <c r="B42" s="21"/>
      <c r="C42" s="21"/>
      <c r="D42" s="21"/>
      <c r="E42" s="21"/>
      <c r="F42" s="21"/>
      <c r="G42" s="21"/>
      <c r="H42" s="21"/>
      <c r="I42" s="21"/>
      <c r="J42" s="22"/>
      <c r="L42" s="17" t="str">
        <f aca="false">A42&amp;"|"</f>
        <v>34|</v>
      </c>
      <c r="M42" s="18" t="str">
        <f aca="false">IF(B42&lt;&gt;"",ColA&amp;":"&amp;B42&amp;IF(AND(C42="",D42="",E42="",F42="",G42="",H42="",I42="",J42=""),";",","),"")</f>
        <v/>
      </c>
      <c r="N42" s="18" t="str">
        <f aca="false">IF(C42&lt;&gt;"",ColB&amp;":"&amp;C42&amp;IF(AND(D42="",E42="",F42="",G42="",H42="",I42="",J42=""),";",","),"")</f>
        <v/>
      </c>
      <c r="O42" s="18" t="str">
        <f aca="false">IF(D42&lt;&gt;"",ColC&amp;":"&amp;D42&amp;IF(AND(E42="",F42="",G42="",H42="",I42="",J42=""),";",","),"")</f>
        <v/>
      </c>
      <c r="P42" s="18" t="str">
        <f aca="false">IF(E42&lt;&gt;"",ColD&amp;":"&amp;E42&amp;IF(AND(F42="",G42="",H42="",I42="",J42=""),";",","),"")</f>
        <v/>
      </c>
      <c r="Q42" s="18" t="str">
        <f aca="false">IF(F42&lt;&gt;"",ColE&amp;":"&amp;F42&amp;IF(AND(,G42="",H42="",I42="",J42=""),";",","),"")</f>
        <v/>
      </c>
      <c r="R42" s="18" t="str">
        <f aca="false">IF(G42&lt;&gt;"",ColF&amp;":"&amp;G42&amp;IF(AND(,H42="",I42="",J42=""),";",","),"")</f>
        <v/>
      </c>
      <c r="S42" s="18" t="str">
        <f aca="false">IF(H42&lt;&gt;"",ColG&amp;":"&amp;H42&amp;IF(AND(,I42="",J42=""),";",","),"")</f>
        <v/>
      </c>
      <c r="T42" s="18" t="str">
        <f aca="false">IF(I42&lt;&gt;"",ColFL&amp;":"&amp;I42&amp;IF(J42="",";",","),"")</f>
        <v/>
      </c>
      <c r="U42" s="19" t="str">
        <f aca="false">IF(J42&lt;&gt;"",ColK&amp;":"&amp;J42&amp;";","")</f>
        <v/>
      </c>
      <c r="W42" s="1" t="str">
        <f aca="false">"&lt;zelle&gt;"&amp;A42</f>
        <v>&lt;zelle&gt;34</v>
      </c>
      <c r="X42" s="1" t="str">
        <f aca="false">IF(B42&lt;&gt;"","&lt;"&amp;ColA&amp;"&gt;"&amp;B42&amp;"&lt;/"&amp;ColA&amp;"&gt;","")</f>
        <v/>
      </c>
      <c r="Y42" s="1" t="str">
        <f aca="false">IF(C42&lt;&gt;"","&lt;"&amp;ColB&amp;"&gt;"&amp;C42&amp;"&lt;/"&amp;ColB&amp;"&gt;","")</f>
        <v/>
      </c>
      <c r="Z42" s="1" t="str">
        <f aca="false">IF(D42&lt;&gt;"","&lt;"&amp;ColC&amp;"&gt;"&amp;D42&amp;"&lt;/"&amp;ColC&amp;"&gt;","")</f>
        <v/>
      </c>
      <c r="AA42" s="1" t="str">
        <f aca="false">IF(E42&lt;&gt;"","&lt;"&amp;ColD&amp;"&gt;"&amp;E42&amp;"&lt;/"&amp;ColD&amp;"&gt;","")</f>
        <v/>
      </c>
      <c r="AB42" s="1" t="str">
        <f aca="false">IF(F42&lt;&gt;"","&lt;"&amp;ColE&amp;"&gt;"&amp;F42&amp;"&lt;/"&amp;ColE&amp;"&gt;","")</f>
        <v/>
      </c>
      <c r="AC42" s="1" t="str">
        <f aca="false">IF(G42&lt;&gt;"","&lt;"&amp;ColF&amp;"&gt;"&amp;G42&amp;"&lt;/"&amp;ColF&amp;"&gt;","")</f>
        <v/>
      </c>
      <c r="AD42" s="1" t="str">
        <f aca="false">IF(H42&lt;&gt;"","&lt;"&amp;ColG&amp;"&gt;"&amp;H42&amp;"&lt;/"&amp;ColG&amp;"&gt;","")</f>
        <v/>
      </c>
      <c r="AE42" s="1" t="str">
        <f aca="false">IF(I42&lt;&gt;"","&lt;"&amp;ColFL&amp;"&gt;"&amp;I42&amp;"&lt;/"&amp;ColFL&amp;"&gt;","")</f>
        <v/>
      </c>
      <c r="AF42" s="1" t="str">
        <f aca="false">IF(J42&lt;&gt;"","&lt;"&amp;ColK&amp;"&gt;"&amp;J42&amp;"&lt;/"&amp;ColK&amp;"&gt;","")</f>
        <v/>
      </c>
      <c r="AG42" s="1" t="str">
        <f aca="false">"&lt;/zelle&gt;"</f>
        <v>&lt;/zelle&gt;</v>
      </c>
    </row>
    <row r="43" customFormat="false" ht="12.75" hidden="false" customHeight="false" outlineLevel="0" collapsed="false">
      <c r="A43" s="20" t="n">
        <v>35</v>
      </c>
      <c r="B43" s="21"/>
      <c r="C43" s="21"/>
      <c r="D43" s="21"/>
      <c r="E43" s="21"/>
      <c r="F43" s="21"/>
      <c r="G43" s="21"/>
      <c r="H43" s="21"/>
      <c r="I43" s="21"/>
      <c r="J43" s="22"/>
      <c r="L43" s="17" t="str">
        <f aca="false">A43&amp;"|"</f>
        <v>35|</v>
      </c>
      <c r="M43" s="18" t="str">
        <f aca="false">IF(B43&lt;&gt;"",ColA&amp;":"&amp;B43&amp;IF(AND(C43="",D43="",E43="",F43="",G43="",H43="",I43="",J43=""),";",","),"")</f>
        <v/>
      </c>
      <c r="N43" s="18" t="str">
        <f aca="false">IF(C43&lt;&gt;"",ColB&amp;":"&amp;C43&amp;IF(AND(D43="",E43="",F43="",G43="",H43="",I43="",J43=""),";",","),"")</f>
        <v/>
      </c>
      <c r="O43" s="18" t="str">
        <f aca="false">IF(D43&lt;&gt;"",ColC&amp;":"&amp;D43&amp;IF(AND(E43="",F43="",G43="",H43="",I43="",J43=""),";",","),"")</f>
        <v/>
      </c>
      <c r="P43" s="18" t="str">
        <f aca="false">IF(E43&lt;&gt;"",ColD&amp;":"&amp;E43&amp;IF(AND(F43="",G43="",H43="",I43="",J43=""),";",","),"")</f>
        <v/>
      </c>
      <c r="Q43" s="18" t="str">
        <f aca="false">IF(F43&lt;&gt;"",ColE&amp;":"&amp;F43&amp;IF(AND(,G43="",H43="",I43="",J43=""),";",","),"")</f>
        <v/>
      </c>
      <c r="R43" s="18" t="str">
        <f aca="false">IF(G43&lt;&gt;"",ColF&amp;":"&amp;G43&amp;IF(AND(,H43="",I43="",J43=""),";",","),"")</f>
        <v/>
      </c>
      <c r="S43" s="18" t="str">
        <f aca="false">IF(H43&lt;&gt;"",ColG&amp;":"&amp;H43&amp;IF(AND(,I43="",J43=""),";",","),"")</f>
        <v/>
      </c>
      <c r="T43" s="18" t="str">
        <f aca="false">IF(I43&lt;&gt;"",ColFL&amp;":"&amp;I43&amp;IF(J43="",";",","),"")</f>
        <v/>
      </c>
      <c r="U43" s="19" t="str">
        <f aca="false">IF(J43&lt;&gt;"",ColK&amp;":"&amp;J43&amp;";","")</f>
        <v/>
      </c>
      <c r="W43" s="1" t="str">
        <f aca="false">"&lt;zelle&gt;"&amp;A43</f>
        <v>&lt;zelle&gt;35</v>
      </c>
      <c r="X43" s="1" t="str">
        <f aca="false">IF(B43&lt;&gt;"","&lt;"&amp;ColA&amp;"&gt;"&amp;B43&amp;"&lt;/"&amp;ColA&amp;"&gt;","")</f>
        <v/>
      </c>
      <c r="Y43" s="1" t="str">
        <f aca="false">IF(C43&lt;&gt;"","&lt;"&amp;ColB&amp;"&gt;"&amp;C43&amp;"&lt;/"&amp;ColB&amp;"&gt;","")</f>
        <v/>
      </c>
      <c r="Z43" s="1" t="str">
        <f aca="false">IF(D43&lt;&gt;"","&lt;"&amp;ColC&amp;"&gt;"&amp;D43&amp;"&lt;/"&amp;ColC&amp;"&gt;","")</f>
        <v/>
      </c>
      <c r="AA43" s="1" t="str">
        <f aca="false">IF(E43&lt;&gt;"","&lt;"&amp;ColD&amp;"&gt;"&amp;E43&amp;"&lt;/"&amp;ColD&amp;"&gt;","")</f>
        <v/>
      </c>
      <c r="AB43" s="1" t="str">
        <f aca="false">IF(F43&lt;&gt;"","&lt;"&amp;ColE&amp;"&gt;"&amp;F43&amp;"&lt;/"&amp;ColE&amp;"&gt;","")</f>
        <v/>
      </c>
      <c r="AC43" s="1" t="str">
        <f aca="false">IF(G43&lt;&gt;"","&lt;"&amp;ColF&amp;"&gt;"&amp;G43&amp;"&lt;/"&amp;ColF&amp;"&gt;","")</f>
        <v/>
      </c>
      <c r="AD43" s="1" t="str">
        <f aca="false">IF(H43&lt;&gt;"","&lt;"&amp;ColG&amp;"&gt;"&amp;H43&amp;"&lt;/"&amp;ColG&amp;"&gt;","")</f>
        <v/>
      </c>
      <c r="AE43" s="1" t="str">
        <f aca="false">IF(I43&lt;&gt;"","&lt;"&amp;ColFL&amp;"&gt;"&amp;I43&amp;"&lt;/"&amp;ColFL&amp;"&gt;","")</f>
        <v/>
      </c>
      <c r="AF43" s="1" t="str">
        <f aca="false">IF(J43&lt;&gt;"","&lt;"&amp;ColK&amp;"&gt;"&amp;J43&amp;"&lt;/"&amp;ColK&amp;"&gt;","")</f>
        <v/>
      </c>
      <c r="AG43" s="1" t="str">
        <f aca="false">"&lt;/zelle&gt;"</f>
        <v>&lt;/zelle&gt;</v>
      </c>
    </row>
    <row r="44" customFormat="false" ht="12.75" hidden="false" customHeight="false" outlineLevel="0" collapsed="false">
      <c r="AD44" s="1" t="str">
        <f aca="false">IF(H44&lt;&gt;"","&lt;"&amp;ColG&amp;"&gt;"&amp;H44&amp;"&lt;/"&amp;ColG&amp;"&gt;","")</f>
        <v/>
      </c>
    </row>
  </sheetData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7:23:40Z</dcterms:created>
  <dc:creator>Uwe Bernholz</dc:creator>
  <dc:description/>
  <dc:language>en-US</dc:language>
  <cp:lastModifiedBy>Franz Noderer</cp:lastModifiedBy>
  <cp:lastPrinted>2003-02-14T13:02:51Z</cp:lastPrinted>
  <dcterms:modified xsi:type="dcterms:W3CDTF">2023-11-13T09:53:08Z</dcterms:modified>
  <cp:revision>0</cp:revision>
  <dc:subject/>
  <dc:title/>
</cp:coreProperties>
</file>